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ＩＬＡ" sheetId="1" state="visible" r:id="rId2"/>
    <sheet name="ＩＬＢ" sheetId="2" state="visible" r:id="rId3"/>
    <sheet name="Sheet3" sheetId="3" state="visible" r:id="rId4"/>
    <sheet name="８チーム" sheetId="4" state="visible" r:id="rId5"/>
  </sheets>
  <definedNames>
    <definedName function="false" hidden="false" localSheetId="3" name="_xlnm.Print_Area" vbProcedure="false">８チーム!$B$1:$K$69</definedName>
    <definedName function="false" hidden="false" localSheetId="0" name="_xlnm.Print_Area" vbProcedure="false">ＩＬＡ!$A$1:$L$54</definedName>
    <definedName function="false" hidden="false" localSheetId="1" name="_xlnm.Print_Area" vbProcedure="false">ＩＬＢ!$A$1:$L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4" uniqueCount="55">
  <si>
    <t xml:space="preserve">期</t>
  </si>
  <si>
    <t xml:space="preserve">節</t>
  </si>
  <si>
    <t xml:space="preserve">月　日</t>
  </si>
  <si>
    <t xml:space="preserve">会　場</t>
  </si>
  <si>
    <t xml:space="preserve">時　間</t>
  </si>
  <si>
    <r>
      <rPr>
        <sz val="11"/>
        <color rgb="FF000000"/>
        <rFont val="Noto Sans"/>
        <family val="2"/>
      </rPr>
      <t xml:space="preserve">マッチ</t>
    </r>
    <r>
      <rPr>
        <sz val="11"/>
        <color rgb="FF000000"/>
        <rFont val="ＭＳ Ｐゴシック"/>
        <family val="3"/>
        <charset val="128"/>
      </rPr>
      <t xml:space="preserve">NO</t>
    </r>
  </si>
  <si>
    <t xml:space="preserve">対戦カード</t>
  </si>
  <si>
    <t xml:space="preserve">審　判</t>
  </si>
  <si>
    <t xml:space="preserve">主　管</t>
  </si>
  <si>
    <t xml:space="preserve">変更</t>
  </si>
  <si>
    <t xml:space="preserve">１ｓｔ　ｓｔａｇｅ</t>
  </si>
  <si>
    <t xml:space="preserve">盛岡
運動公園
サッカー場</t>
  </si>
  <si>
    <t xml:space="preserve">ゼブラＬ</t>
  </si>
  <si>
    <t xml:space="preserve">－</t>
  </si>
  <si>
    <t xml:space="preserve">不来方高</t>
  </si>
  <si>
    <r>
      <rPr>
        <sz val="11"/>
        <color rgb="FF000000"/>
        <rFont val="Noto Sans"/>
        <family val="2"/>
      </rPr>
      <t xml:space="preserve">水沢</t>
    </r>
    <r>
      <rPr>
        <sz val="11"/>
        <color rgb="FF000000"/>
        <rFont val="ＭＳ Ｐゴシック"/>
        <family val="3"/>
        <charset val="128"/>
      </rPr>
      <t xml:space="preserve">UFC</t>
    </r>
  </si>
  <si>
    <t xml:space="preserve">メニーナ</t>
  </si>
  <si>
    <t xml:space="preserve">花北青雲高校</t>
  </si>
  <si>
    <t xml:space="preserve">水沢高校</t>
  </si>
  <si>
    <t xml:space="preserve">花北青雲</t>
  </si>
  <si>
    <t xml:space="preserve">不来方高校</t>
  </si>
  <si>
    <t xml:space="preserve">水沢公園</t>
  </si>
  <si>
    <r>
      <rPr>
        <sz val="11"/>
        <color rgb="FF000000"/>
        <rFont val="ＭＳ Ｐゴシック"/>
        <family val="3"/>
        <charset val="128"/>
      </rPr>
      <t xml:space="preserve">U15</t>
    </r>
    <r>
      <rPr>
        <sz val="11"/>
        <color rgb="FF000000"/>
        <rFont val="Noto Sans"/>
        <family val="2"/>
      </rPr>
      <t xml:space="preserve">東北女子トレセン</t>
    </r>
  </si>
  <si>
    <t xml:space="preserve">２ｎｄ　ｓｔａｇｅ</t>
  </si>
  <si>
    <r>
      <rPr>
        <sz val="11"/>
        <color rgb="FF000000"/>
        <rFont val="ＭＳ Ｐゴシック"/>
        <family val="3"/>
        <charset val="128"/>
      </rPr>
      <t xml:space="preserve">U15</t>
    </r>
    <r>
      <rPr>
        <sz val="11"/>
        <color rgb="FF000000"/>
        <rFont val="Noto Sans"/>
        <family val="2"/>
      </rPr>
      <t xml:space="preserve">東北大会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盛岡）
未定</t>
    </r>
  </si>
  <si>
    <r>
      <rPr>
        <sz val="11"/>
        <color rgb="FF000000"/>
        <rFont val="ＭＳ Ｐゴシック"/>
        <family val="3"/>
        <charset val="128"/>
      </rPr>
      <t xml:space="preserve">U15</t>
    </r>
    <r>
      <rPr>
        <sz val="11"/>
        <color rgb="FF000000"/>
        <rFont val="Noto Sans"/>
        <family val="2"/>
      </rPr>
      <t xml:space="preserve">全国大会</t>
    </r>
  </si>
  <si>
    <t xml:space="preserve">雫石総合
運動公園</t>
  </si>
  <si>
    <t xml:space="preserve">水沢ふれあいの丘公園</t>
  </si>
  <si>
    <t xml:space="preserve">審判回数</t>
  </si>
  <si>
    <t xml:space="preserve">盛岡
運動公園
ラグビー場</t>
  </si>
  <si>
    <t xml:space="preserve">岩手女子</t>
  </si>
  <si>
    <t xml:space="preserve">久慈東高</t>
  </si>
  <si>
    <t xml:space="preserve">ジャーニー</t>
  </si>
  <si>
    <t xml:space="preserve">宮古高校</t>
  </si>
  <si>
    <t xml:space="preserve">専大北上</t>
  </si>
  <si>
    <r>
      <rPr>
        <sz val="11"/>
        <color rgb="FF000000"/>
        <rFont val="ＭＳ Ｐゴシック"/>
        <family val="3"/>
        <charset val="128"/>
      </rPr>
      <t xml:space="preserve">Jouer</t>
    </r>
    <r>
      <rPr>
        <sz val="11"/>
        <color rgb="FF000000"/>
        <rFont val="Noto Sans"/>
        <family val="2"/>
      </rPr>
      <t xml:space="preserve">宮商</t>
    </r>
  </si>
  <si>
    <t xml:space="preserve">釜石高校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北上）
未定</t>
    </r>
  </si>
  <si>
    <t xml:space="preserve">岩手山青少年の家</t>
  </si>
  <si>
    <t xml:space="preserve">久慈サンスポーツランド</t>
  </si>
  <si>
    <t xml:space="preserve">（盛岡）
未定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盛岡）</t>
    </r>
    <r>
      <rPr>
        <sz val="11"/>
        <color rgb="FF000000"/>
        <rFont val="ＭＳ Ｐゴシック"/>
        <family val="3"/>
        <charset val="128"/>
      </rPr>
      <t xml:space="preserve">or
(</t>
    </r>
    <r>
      <rPr>
        <sz val="11"/>
        <color rgb="FF000000"/>
        <rFont val="Noto Sans"/>
        <family val="2"/>
      </rPr>
      <t xml:space="preserve">宮古）
未定</t>
    </r>
  </si>
  <si>
    <r>
      <rPr>
        <sz val="11"/>
        <color rgb="FF000000"/>
        <rFont val="ＭＳ Ｐゴシック"/>
        <family val="3"/>
        <charset val="128"/>
      </rPr>
      <t xml:space="preserve">2nd</t>
    </r>
    <r>
      <rPr>
        <sz val="11"/>
        <color rgb="FF000000"/>
        <rFont val="Noto Sans"/>
        <family val="2"/>
      </rPr>
      <t xml:space="preserve">　ｓｔａｇｅ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宮古）</t>
    </r>
    <r>
      <rPr>
        <sz val="11"/>
        <color rgb="FF000000"/>
        <rFont val="ＭＳ Ｐゴシック"/>
        <family val="3"/>
        <charset val="128"/>
      </rPr>
      <t xml:space="preserve">or
(</t>
    </r>
    <r>
      <rPr>
        <sz val="11"/>
        <color rgb="FF000000"/>
        <rFont val="Noto Sans"/>
        <family val="2"/>
      </rPr>
      <t xml:space="preserve">盛岡）
未定</t>
    </r>
  </si>
  <si>
    <t xml:space="preserve">（奥州市）
未定</t>
  </si>
  <si>
    <t xml:space="preserve">①</t>
  </si>
  <si>
    <t xml:space="preserve">⑧</t>
  </si>
  <si>
    <t xml:space="preserve">⑦</t>
  </si>
  <si>
    <t xml:space="preserve">⑥</t>
  </si>
  <si>
    <t xml:space="preserve">④</t>
  </si>
  <si>
    <t xml:space="preserve">⑤</t>
  </si>
  <si>
    <t xml:space="preserve">③</t>
  </si>
  <si>
    <t xml:space="preserve">②</t>
  </si>
  <si>
    <t xml:space="preserve">奥州市
桜づつ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3.49"/>
    <col collapsed="false" customWidth="true" hidden="false" outlineLevel="0" max="4" min="3" style="0" width="9.25"/>
    <col collapsed="false" customWidth="true" hidden="false" outlineLevel="0" max="5" min="5" style="0" width="6.49"/>
    <col collapsed="false" customWidth="true" hidden="false" outlineLevel="0" max="6" min="6" style="0" width="4.36"/>
    <col collapsed="false" customWidth="true" hidden="false" outlineLevel="0" max="8" min="8" style="0" width="3.37"/>
    <col collapsed="false" customWidth="true" hidden="false" outlineLevel="0" max="12" min="12" style="1" width="15.12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3" t="s">
        <v>6</v>
      </c>
      <c r="H1" s="3"/>
      <c r="I1" s="3"/>
      <c r="J1" s="3" t="s">
        <v>7</v>
      </c>
      <c r="K1" s="5" t="s">
        <v>8</v>
      </c>
      <c r="M1" s="6" t="n">
        <v>40982</v>
      </c>
      <c r="N1" s="7" t="s">
        <v>9</v>
      </c>
    </row>
    <row r="2" customFormat="false" ht="13.5" hidden="false" customHeight="true" outlineLevel="0" collapsed="false">
      <c r="A2" s="8" t="s">
        <v>10</v>
      </c>
      <c r="B2" s="9" t="n">
        <v>1</v>
      </c>
      <c r="C2" s="10" t="n">
        <v>41007</v>
      </c>
      <c r="D2" s="11" t="s">
        <v>11</v>
      </c>
      <c r="E2" s="12" t="n">
        <v>0.416666666666667</v>
      </c>
      <c r="F2" s="13" t="n">
        <v>1</v>
      </c>
      <c r="G2" s="14" t="s">
        <v>12</v>
      </c>
      <c r="H2" s="15" t="s">
        <v>13</v>
      </c>
      <c r="I2" s="16" t="s">
        <v>14</v>
      </c>
      <c r="J2" s="17" t="s">
        <v>15</v>
      </c>
      <c r="K2" s="18" t="s">
        <v>16</v>
      </c>
      <c r="M2" s="6" t="n">
        <v>40985</v>
      </c>
      <c r="N2" s="7" t="s">
        <v>9</v>
      </c>
    </row>
    <row r="3" customFormat="false" ht="13.5" hidden="false" customHeight="false" outlineLevel="0" collapsed="false">
      <c r="A3" s="8"/>
      <c r="B3" s="9"/>
      <c r="C3" s="9"/>
      <c r="D3" s="11"/>
      <c r="E3" s="19" t="n">
        <v>0.5</v>
      </c>
      <c r="F3" s="20" t="n">
        <v>2</v>
      </c>
      <c r="G3" s="21" t="s">
        <v>16</v>
      </c>
      <c r="H3" s="22" t="s">
        <v>13</v>
      </c>
      <c r="I3" s="23" t="s">
        <v>15</v>
      </c>
      <c r="J3" s="24" t="s">
        <v>14</v>
      </c>
      <c r="K3" s="18"/>
      <c r="M3" s="6" t="n">
        <v>40986</v>
      </c>
      <c r="N3" s="7" t="s">
        <v>9</v>
      </c>
    </row>
    <row r="4" customFormat="false" ht="13.5" hidden="false" customHeight="false" outlineLevel="0" collapsed="false">
      <c r="A4" s="8"/>
      <c r="B4" s="9"/>
      <c r="C4" s="9"/>
      <c r="D4" s="11"/>
      <c r="E4" s="25" t="n">
        <v>0.583333333333333</v>
      </c>
      <c r="F4" s="26"/>
      <c r="G4" s="27"/>
      <c r="H4" s="28" t="s">
        <v>13</v>
      </c>
      <c r="I4" s="29"/>
      <c r="J4" s="26"/>
      <c r="K4" s="18"/>
    </row>
    <row r="5" customFormat="false" ht="13.5" hidden="false" customHeight="true" outlineLevel="0" collapsed="false">
      <c r="A5" s="8"/>
      <c r="B5" s="30" t="n">
        <v>2</v>
      </c>
      <c r="C5" s="31" t="n">
        <v>41014</v>
      </c>
      <c r="D5" s="32" t="s">
        <v>17</v>
      </c>
      <c r="E5" s="33" t="n">
        <v>0.416666666666667</v>
      </c>
      <c r="F5" s="34" t="n">
        <v>3</v>
      </c>
      <c r="G5" s="35" t="s">
        <v>18</v>
      </c>
      <c r="H5" s="36" t="s">
        <v>13</v>
      </c>
      <c r="I5" s="37" t="s">
        <v>19</v>
      </c>
      <c r="J5" s="38" t="s">
        <v>12</v>
      </c>
      <c r="K5" s="39" t="s">
        <v>12</v>
      </c>
    </row>
    <row r="6" customFormat="false" ht="13.5" hidden="false" customHeight="false" outlineLevel="0" collapsed="false">
      <c r="A6" s="8"/>
      <c r="B6" s="30"/>
      <c r="C6" s="30"/>
      <c r="D6" s="32"/>
      <c r="E6" s="19" t="n">
        <v>0.5</v>
      </c>
      <c r="F6" s="20" t="n">
        <v>4</v>
      </c>
      <c r="G6" s="40" t="s">
        <v>12</v>
      </c>
      <c r="H6" s="22" t="s">
        <v>13</v>
      </c>
      <c r="I6" s="23" t="s">
        <v>15</v>
      </c>
      <c r="J6" s="24" t="s">
        <v>18</v>
      </c>
      <c r="K6" s="39"/>
    </row>
    <row r="7" customFormat="false" ht="13.5" hidden="false" customHeight="false" outlineLevel="0" collapsed="false">
      <c r="A7" s="8"/>
      <c r="B7" s="30"/>
      <c r="C7" s="30"/>
      <c r="D7" s="32"/>
      <c r="E7" s="25" t="n">
        <v>0.583333333333333</v>
      </c>
      <c r="F7" s="26"/>
      <c r="G7" s="27"/>
      <c r="H7" s="28" t="s">
        <v>13</v>
      </c>
      <c r="I7" s="29"/>
      <c r="J7" s="26"/>
      <c r="K7" s="39"/>
    </row>
    <row r="8" customFormat="false" ht="13.5" hidden="false" customHeight="false" outlineLevel="0" collapsed="false">
      <c r="A8" s="8"/>
      <c r="B8" s="30" t="n">
        <v>3</v>
      </c>
      <c r="C8" s="31" t="n">
        <v>41021</v>
      </c>
      <c r="D8" s="32" t="s">
        <v>20</v>
      </c>
      <c r="E8" s="33" t="n">
        <v>0.416666666666667</v>
      </c>
      <c r="F8" s="41" t="n">
        <v>14</v>
      </c>
      <c r="G8" s="42" t="s">
        <v>16</v>
      </c>
      <c r="H8" s="43" t="s">
        <v>13</v>
      </c>
      <c r="I8" s="44" t="s">
        <v>12</v>
      </c>
      <c r="J8" s="45" t="s">
        <v>14</v>
      </c>
      <c r="K8" s="39" t="s">
        <v>14</v>
      </c>
    </row>
    <row r="9" customFormat="false" ht="13.5" hidden="false" customHeight="false" outlineLevel="0" collapsed="false">
      <c r="A9" s="8"/>
      <c r="B9" s="30"/>
      <c r="C9" s="30"/>
      <c r="D9" s="32"/>
      <c r="E9" s="19" t="n">
        <v>0.5</v>
      </c>
      <c r="F9" s="46" t="n">
        <v>15</v>
      </c>
      <c r="G9" s="47" t="s">
        <v>14</v>
      </c>
      <c r="H9" s="48" t="s">
        <v>13</v>
      </c>
      <c r="I9" s="49" t="s">
        <v>18</v>
      </c>
      <c r="J9" s="50" t="s">
        <v>12</v>
      </c>
      <c r="K9" s="39"/>
    </row>
    <row r="10" customFormat="false" ht="13.5" hidden="false" customHeight="false" outlineLevel="0" collapsed="false">
      <c r="A10" s="8"/>
      <c r="B10" s="30"/>
      <c r="C10" s="30"/>
      <c r="D10" s="32"/>
      <c r="E10" s="25" t="n">
        <v>0.583333333333333</v>
      </c>
      <c r="F10" s="26"/>
      <c r="G10" s="27"/>
      <c r="H10" s="28" t="s">
        <v>13</v>
      </c>
      <c r="I10" s="29"/>
      <c r="J10" s="26"/>
      <c r="K10" s="39"/>
    </row>
    <row r="11" customFormat="false" ht="13.5" hidden="false" customHeight="false" outlineLevel="0" collapsed="false">
      <c r="A11" s="8"/>
      <c r="B11" s="30" t="n">
        <v>4</v>
      </c>
      <c r="C11" s="31" t="n">
        <v>41029</v>
      </c>
      <c r="D11" s="32" t="s">
        <v>21</v>
      </c>
      <c r="E11" s="33" t="n">
        <v>0.395833333333333</v>
      </c>
      <c r="F11" s="34" t="n">
        <v>7</v>
      </c>
      <c r="G11" s="35" t="s">
        <v>12</v>
      </c>
      <c r="H11" s="36" t="s">
        <v>13</v>
      </c>
      <c r="I11" s="37" t="s">
        <v>18</v>
      </c>
      <c r="J11" s="38" t="s">
        <v>15</v>
      </c>
      <c r="K11" s="39" t="s">
        <v>15</v>
      </c>
    </row>
    <row r="12" customFormat="false" ht="13.5" hidden="false" customHeight="false" outlineLevel="0" collapsed="false">
      <c r="A12" s="8"/>
      <c r="B12" s="30"/>
      <c r="C12" s="30"/>
      <c r="D12" s="32"/>
      <c r="E12" s="19" t="n">
        <v>0.479166666666667</v>
      </c>
      <c r="F12" s="20" t="n">
        <v>8</v>
      </c>
      <c r="G12" s="40" t="s">
        <v>14</v>
      </c>
      <c r="H12" s="22" t="s">
        <v>13</v>
      </c>
      <c r="I12" s="23" t="s">
        <v>15</v>
      </c>
      <c r="J12" s="24" t="s">
        <v>18</v>
      </c>
      <c r="K12" s="39"/>
    </row>
    <row r="13" customFormat="false" ht="13.5" hidden="false" customHeight="false" outlineLevel="0" collapsed="false">
      <c r="A13" s="8"/>
      <c r="B13" s="30"/>
      <c r="C13" s="30"/>
      <c r="D13" s="32"/>
      <c r="E13" s="51" t="n">
        <v>0.5625</v>
      </c>
      <c r="F13" s="52" t="n">
        <v>9</v>
      </c>
      <c r="G13" s="53" t="s">
        <v>16</v>
      </c>
      <c r="H13" s="54" t="s">
        <v>13</v>
      </c>
      <c r="I13" s="55" t="s">
        <v>19</v>
      </c>
      <c r="J13" s="56" t="s">
        <v>14</v>
      </c>
      <c r="K13" s="39"/>
    </row>
    <row r="14" customFormat="false" ht="13.5" hidden="false" customHeight="false" outlineLevel="0" collapsed="false">
      <c r="A14" s="8"/>
      <c r="B14" s="30"/>
      <c r="C14" s="30"/>
      <c r="D14" s="32"/>
      <c r="E14" s="57" t="n">
        <v>0.645833333333333</v>
      </c>
      <c r="F14" s="58" t="n">
        <v>12</v>
      </c>
      <c r="G14" s="59" t="s">
        <v>15</v>
      </c>
      <c r="H14" s="60" t="s">
        <v>13</v>
      </c>
      <c r="I14" s="61" t="s">
        <v>18</v>
      </c>
      <c r="J14" s="62" t="s">
        <v>19</v>
      </c>
      <c r="K14" s="39"/>
    </row>
    <row r="15" customFormat="false" ht="13.5" hidden="false" customHeight="false" outlineLevel="0" collapsed="false">
      <c r="A15" s="8"/>
      <c r="B15" s="30" t="n">
        <v>5</v>
      </c>
      <c r="C15" s="31" t="n">
        <v>41042</v>
      </c>
      <c r="D15" s="32" t="s">
        <v>17</v>
      </c>
      <c r="E15" s="33" t="n">
        <v>0.416666666666667</v>
      </c>
      <c r="F15" s="34" t="n">
        <v>10</v>
      </c>
      <c r="G15" s="35" t="s">
        <v>16</v>
      </c>
      <c r="H15" s="36" t="s">
        <v>13</v>
      </c>
      <c r="I15" s="37" t="s">
        <v>14</v>
      </c>
      <c r="J15" s="38" t="s">
        <v>12</v>
      </c>
      <c r="K15" s="39" t="s">
        <v>19</v>
      </c>
    </row>
    <row r="16" customFormat="false" ht="13.5" hidden="false" customHeight="false" outlineLevel="0" collapsed="false">
      <c r="A16" s="8"/>
      <c r="B16" s="30"/>
      <c r="C16" s="30"/>
      <c r="D16" s="32"/>
      <c r="E16" s="19" t="n">
        <v>0.5</v>
      </c>
      <c r="F16" s="20" t="n">
        <v>11</v>
      </c>
      <c r="G16" s="40" t="s">
        <v>12</v>
      </c>
      <c r="H16" s="22" t="s">
        <v>13</v>
      </c>
      <c r="I16" s="23" t="s">
        <v>19</v>
      </c>
      <c r="J16" s="24" t="s">
        <v>16</v>
      </c>
      <c r="K16" s="39"/>
    </row>
    <row r="17" customFormat="false" ht="13.5" hidden="false" customHeight="false" outlineLevel="0" collapsed="false">
      <c r="A17" s="8"/>
      <c r="B17" s="30"/>
      <c r="C17" s="30"/>
      <c r="D17" s="32"/>
      <c r="E17" s="25" t="n">
        <v>0.583333333333333</v>
      </c>
      <c r="F17" s="26"/>
      <c r="G17" s="27"/>
      <c r="H17" s="28"/>
      <c r="I17" s="29"/>
      <c r="J17" s="26"/>
      <c r="K17" s="39"/>
    </row>
    <row r="18" customFormat="false" ht="13.5" hidden="false" customHeight="false" outlineLevel="0" collapsed="false">
      <c r="A18" s="8"/>
      <c r="B18" s="30" t="n">
        <v>6</v>
      </c>
      <c r="C18" s="31" t="n">
        <v>41049</v>
      </c>
      <c r="D18" s="32" t="s">
        <v>18</v>
      </c>
      <c r="E18" s="33" t="n">
        <v>0.416666666666667</v>
      </c>
      <c r="F18" s="34" t="n">
        <v>13</v>
      </c>
      <c r="G18" s="35" t="s">
        <v>19</v>
      </c>
      <c r="H18" s="36" t="s">
        <v>13</v>
      </c>
      <c r="I18" s="37" t="s">
        <v>15</v>
      </c>
      <c r="J18" s="38" t="s">
        <v>18</v>
      </c>
      <c r="K18" s="39" t="s">
        <v>18</v>
      </c>
    </row>
    <row r="19" customFormat="false" ht="13.5" hidden="false" customHeight="false" outlineLevel="0" collapsed="false">
      <c r="A19" s="8"/>
      <c r="B19" s="30"/>
      <c r="C19" s="30"/>
      <c r="D19" s="32"/>
      <c r="E19" s="19" t="n">
        <v>0.5</v>
      </c>
      <c r="F19" s="46" t="n">
        <v>5</v>
      </c>
      <c r="G19" s="47" t="s">
        <v>16</v>
      </c>
      <c r="H19" s="48" t="s">
        <v>13</v>
      </c>
      <c r="I19" s="49" t="s">
        <v>18</v>
      </c>
      <c r="J19" s="50" t="s">
        <v>19</v>
      </c>
      <c r="K19" s="39"/>
    </row>
    <row r="20" customFormat="false" ht="13.5" hidden="false" customHeight="false" outlineLevel="0" collapsed="false">
      <c r="A20" s="8"/>
      <c r="B20" s="30"/>
      <c r="C20" s="30"/>
      <c r="D20" s="32"/>
      <c r="E20" s="25" t="n">
        <v>0.583333333333333</v>
      </c>
      <c r="F20" s="58" t="n">
        <v>6</v>
      </c>
      <c r="G20" s="63" t="s">
        <v>14</v>
      </c>
      <c r="H20" s="60" t="s">
        <v>13</v>
      </c>
      <c r="I20" s="61" t="s">
        <v>19</v>
      </c>
      <c r="J20" s="62" t="s">
        <v>16</v>
      </c>
      <c r="K20" s="39"/>
    </row>
    <row r="21" customFormat="false" ht="13.5" hidden="false" customHeight="false" outlineLevel="0" collapsed="false">
      <c r="A21" s="8"/>
      <c r="B21" s="30"/>
      <c r="C21" s="31" t="n">
        <v>41056</v>
      </c>
      <c r="D21" s="32"/>
      <c r="E21" s="33" t="n">
        <v>0.416666666666667</v>
      </c>
      <c r="F21" s="34"/>
      <c r="G21" s="35"/>
      <c r="H21" s="36"/>
      <c r="I21" s="37"/>
      <c r="J21" s="34"/>
      <c r="K21" s="39"/>
      <c r="L21" s="1" t="s">
        <v>22</v>
      </c>
    </row>
    <row r="22" customFormat="false" ht="13.5" hidden="false" customHeight="false" outlineLevel="0" collapsed="false">
      <c r="A22" s="8"/>
      <c r="B22" s="30"/>
      <c r="C22" s="30"/>
      <c r="D22" s="32"/>
      <c r="E22" s="19" t="n">
        <v>0.5</v>
      </c>
      <c r="F22" s="20"/>
      <c r="G22" s="40"/>
      <c r="H22" s="22"/>
      <c r="I22" s="23"/>
      <c r="J22" s="20"/>
      <c r="K22" s="39"/>
    </row>
    <row r="23" customFormat="false" ht="13.5" hidden="false" customHeight="false" outlineLevel="0" collapsed="false">
      <c r="A23" s="8"/>
      <c r="B23" s="30"/>
      <c r="C23" s="30"/>
      <c r="D23" s="32"/>
      <c r="E23" s="25" t="n">
        <v>0.583333333333333</v>
      </c>
      <c r="F23" s="26"/>
      <c r="G23" s="27"/>
      <c r="H23" s="28"/>
      <c r="I23" s="29"/>
      <c r="J23" s="26"/>
      <c r="K23" s="39"/>
    </row>
    <row r="24" customFormat="false" ht="13.5" hidden="false" customHeight="true" outlineLevel="0" collapsed="false">
      <c r="A24" s="8"/>
      <c r="B24" s="64"/>
      <c r="C24" s="65" t="n">
        <v>41084</v>
      </c>
      <c r="D24" s="66"/>
      <c r="E24" s="33" t="n">
        <v>0.416666666666667</v>
      </c>
      <c r="F24" s="34"/>
      <c r="G24" s="35"/>
      <c r="H24" s="36"/>
      <c r="I24" s="37"/>
      <c r="J24" s="34"/>
      <c r="K24" s="67"/>
    </row>
    <row r="25" customFormat="false" ht="13.5" hidden="false" customHeight="false" outlineLevel="0" collapsed="false">
      <c r="A25" s="8"/>
      <c r="B25" s="64"/>
      <c r="C25" s="64"/>
      <c r="D25" s="66"/>
      <c r="E25" s="19" t="n">
        <v>0.5</v>
      </c>
      <c r="F25" s="20"/>
      <c r="G25" s="40"/>
      <c r="H25" s="22"/>
      <c r="I25" s="23"/>
      <c r="J25" s="20"/>
      <c r="K25" s="67"/>
    </row>
    <row r="26" customFormat="false" ht="14.25" hidden="false" customHeight="false" outlineLevel="0" collapsed="false">
      <c r="A26" s="8"/>
      <c r="B26" s="64"/>
      <c r="C26" s="64"/>
      <c r="D26" s="66"/>
      <c r="E26" s="68" t="n">
        <v>0.583333333333333</v>
      </c>
      <c r="F26" s="69"/>
      <c r="G26" s="70"/>
      <c r="H26" s="71"/>
      <c r="I26" s="72"/>
      <c r="J26" s="69"/>
      <c r="K26" s="67"/>
    </row>
    <row r="27" customFormat="false" ht="13.5" hidden="false" customHeight="false" outlineLevel="0" collapsed="false">
      <c r="A27" s="8" t="s">
        <v>23</v>
      </c>
      <c r="B27" s="9"/>
      <c r="C27" s="10" t="n">
        <v>41091</v>
      </c>
      <c r="D27" s="73"/>
      <c r="E27" s="12" t="n">
        <v>0.416666666666667</v>
      </c>
      <c r="F27" s="13"/>
      <c r="G27" s="74"/>
      <c r="H27" s="15"/>
      <c r="I27" s="16"/>
      <c r="J27" s="13"/>
      <c r="K27" s="18"/>
      <c r="L27" s="1" t="s">
        <v>24</v>
      </c>
    </row>
    <row r="28" customFormat="false" ht="13.5" hidden="false" customHeight="false" outlineLevel="0" collapsed="false">
      <c r="A28" s="8"/>
      <c r="B28" s="9"/>
      <c r="C28" s="9"/>
      <c r="D28" s="73"/>
      <c r="E28" s="19" t="n">
        <v>0.5</v>
      </c>
      <c r="F28" s="20"/>
      <c r="G28" s="40"/>
      <c r="H28" s="22"/>
      <c r="I28" s="23"/>
      <c r="J28" s="20"/>
      <c r="K28" s="18"/>
    </row>
    <row r="29" customFormat="false" ht="13.5" hidden="false" customHeight="false" outlineLevel="0" collapsed="false">
      <c r="A29" s="8"/>
      <c r="B29" s="9"/>
      <c r="C29" s="9"/>
      <c r="D29" s="73"/>
      <c r="E29" s="25" t="n">
        <v>0.583333333333333</v>
      </c>
      <c r="F29" s="26"/>
      <c r="G29" s="27"/>
      <c r="H29" s="28"/>
      <c r="I29" s="29"/>
      <c r="J29" s="26"/>
      <c r="K29" s="18"/>
    </row>
    <row r="30" customFormat="false" ht="13.5" hidden="false" customHeight="false" outlineLevel="0" collapsed="false">
      <c r="A30" s="8"/>
      <c r="B30" s="30" t="n">
        <v>7</v>
      </c>
      <c r="C30" s="31" t="n">
        <v>41098</v>
      </c>
      <c r="D30" s="32" t="s">
        <v>17</v>
      </c>
      <c r="E30" s="33" t="n">
        <v>0.416666666666667</v>
      </c>
      <c r="F30" s="34" t="n">
        <v>16</v>
      </c>
      <c r="G30" s="75" t="s">
        <v>12</v>
      </c>
      <c r="H30" s="36" t="s">
        <v>13</v>
      </c>
      <c r="I30" s="37" t="s">
        <v>15</v>
      </c>
      <c r="J30" s="38" t="s">
        <v>18</v>
      </c>
      <c r="K30" s="39" t="s">
        <v>19</v>
      </c>
    </row>
    <row r="31" customFormat="false" ht="13.5" hidden="false" customHeight="false" outlineLevel="0" collapsed="false">
      <c r="A31" s="8"/>
      <c r="B31" s="30"/>
      <c r="C31" s="30"/>
      <c r="D31" s="32"/>
      <c r="E31" s="19" t="n">
        <v>0.5</v>
      </c>
      <c r="F31" s="20" t="n">
        <v>17</v>
      </c>
      <c r="G31" s="40" t="s">
        <v>18</v>
      </c>
      <c r="H31" s="22" t="s">
        <v>13</v>
      </c>
      <c r="I31" s="23" t="s">
        <v>19</v>
      </c>
      <c r="J31" s="24" t="s">
        <v>15</v>
      </c>
      <c r="K31" s="39"/>
    </row>
    <row r="32" customFormat="false" ht="13.5" hidden="false" customHeight="false" outlineLevel="0" collapsed="false">
      <c r="A32" s="8"/>
      <c r="B32" s="30"/>
      <c r="C32" s="30"/>
      <c r="D32" s="32"/>
      <c r="E32" s="25" t="n">
        <v>0.583333333333333</v>
      </c>
      <c r="F32" s="26"/>
      <c r="G32" s="27"/>
      <c r="H32" s="28" t="s">
        <v>13</v>
      </c>
      <c r="I32" s="29"/>
      <c r="J32" s="26"/>
      <c r="K32" s="39"/>
    </row>
    <row r="33" customFormat="false" ht="13.5" hidden="false" customHeight="false" outlineLevel="0" collapsed="false">
      <c r="A33" s="8"/>
      <c r="B33" s="30" t="n">
        <v>8</v>
      </c>
      <c r="C33" s="31" t="n">
        <v>41105</v>
      </c>
      <c r="D33" s="32" t="s">
        <v>18</v>
      </c>
      <c r="E33" s="33" t="n">
        <v>0.416666666666667</v>
      </c>
      <c r="F33" s="34" t="n">
        <v>18</v>
      </c>
      <c r="G33" s="35" t="s">
        <v>14</v>
      </c>
      <c r="H33" s="36" t="s">
        <v>13</v>
      </c>
      <c r="I33" s="37" t="s">
        <v>19</v>
      </c>
      <c r="J33" s="38" t="s">
        <v>16</v>
      </c>
      <c r="K33" s="39" t="s">
        <v>18</v>
      </c>
    </row>
    <row r="34" customFormat="false" ht="13.5" hidden="false" customHeight="false" outlineLevel="0" collapsed="false">
      <c r="A34" s="8"/>
      <c r="B34" s="30"/>
      <c r="C34" s="30"/>
      <c r="D34" s="32"/>
      <c r="E34" s="19" t="n">
        <v>0.5</v>
      </c>
      <c r="F34" s="20" t="n">
        <v>19</v>
      </c>
      <c r="G34" s="40" t="s">
        <v>16</v>
      </c>
      <c r="H34" s="22" t="s">
        <v>13</v>
      </c>
      <c r="I34" s="23" t="s">
        <v>18</v>
      </c>
      <c r="J34" s="24" t="s">
        <v>19</v>
      </c>
      <c r="K34" s="39"/>
    </row>
    <row r="35" customFormat="false" ht="13.5" hidden="false" customHeight="false" outlineLevel="0" collapsed="false">
      <c r="A35" s="8"/>
      <c r="B35" s="30"/>
      <c r="C35" s="30"/>
      <c r="D35" s="32"/>
      <c r="E35" s="25" t="n">
        <v>0.583333333333333</v>
      </c>
      <c r="F35" s="26"/>
      <c r="G35" s="27"/>
      <c r="H35" s="28" t="s">
        <v>13</v>
      </c>
      <c r="I35" s="29"/>
      <c r="J35" s="26"/>
      <c r="K35" s="39"/>
    </row>
    <row r="36" customFormat="false" ht="13.5" hidden="false" customHeight="true" outlineLevel="0" collapsed="false">
      <c r="A36" s="8"/>
      <c r="B36" s="30" t="n">
        <v>9</v>
      </c>
      <c r="C36" s="31" t="n">
        <v>41112</v>
      </c>
      <c r="D36" s="76" t="s">
        <v>25</v>
      </c>
      <c r="E36" s="33" t="n">
        <v>0.416666666666667</v>
      </c>
      <c r="F36" s="34" t="n">
        <v>20</v>
      </c>
      <c r="G36" s="35" t="s">
        <v>14</v>
      </c>
      <c r="H36" s="36" t="s">
        <v>13</v>
      </c>
      <c r="I36" s="37" t="s">
        <v>15</v>
      </c>
      <c r="J36" s="38" t="s">
        <v>19</v>
      </c>
      <c r="K36" s="39" t="s">
        <v>16</v>
      </c>
    </row>
    <row r="37" customFormat="false" ht="13.5" hidden="false" customHeight="false" outlineLevel="0" collapsed="false">
      <c r="A37" s="8"/>
      <c r="B37" s="30"/>
      <c r="C37" s="30"/>
      <c r="D37" s="76"/>
      <c r="E37" s="19" t="n">
        <v>0.5</v>
      </c>
      <c r="F37" s="20" t="n">
        <v>21</v>
      </c>
      <c r="G37" s="40" t="s">
        <v>16</v>
      </c>
      <c r="H37" s="22" t="s">
        <v>13</v>
      </c>
      <c r="I37" s="23" t="s">
        <v>19</v>
      </c>
      <c r="J37" s="24" t="s">
        <v>14</v>
      </c>
      <c r="K37" s="39"/>
    </row>
    <row r="38" customFormat="false" ht="13.5" hidden="false" customHeight="false" outlineLevel="0" collapsed="false">
      <c r="A38" s="8"/>
      <c r="B38" s="30"/>
      <c r="C38" s="30"/>
      <c r="D38" s="76"/>
      <c r="E38" s="25" t="n">
        <v>0.583333333333333</v>
      </c>
      <c r="F38" s="26" t="n">
        <v>22</v>
      </c>
      <c r="G38" s="77" t="s">
        <v>12</v>
      </c>
      <c r="H38" s="28" t="s">
        <v>13</v>
      </c>
      <c r="I38" s="78" t="s">
        <v>18</v>
      </c>
      <c r="J38" s="79" t="s">
        <v>16</v>
      </c>
      <c r="K38" s="39"/>
    </row>
    <row r="39" customFormat="false" ht="13.5" hidden="false" customHeight="false" outlineLevel="0" collapsed="false">
      <c r="A39" s="8"/>
      <c r="B39" s="30"/>
      <c r="C39" s="31" t="n">
        <v>41119</v>
      </c>
      <c r="D39" s="32"/>
      <c r="E39" s="33" t="n">
        <v>0.416666666666667</v>
      </c>
      <c r="F39" s="34"/>
      <c r="G39" s="35"/>
      <c r="H39" s="36"/>
      <c r="I39" s="37"/>
      <c r="J39" s="34"/>
      <c r="K39" s="39"/>
      <c r="L39" s="1" t="s">
        <v>26</v>
      </c>
    </row>
    <row r="40" customFormat="false" ht="13.5" hidden="false" customHeight="false" outlineLevel="0" collapsed="false">
      <c r="A40" s="8"/>
      <c r="B40" s="30"/>
      <c r="C40" s="30"/>
      <c r="D40" s="32"/>
      <c r="E40" s="19" t="n">
        <v>0.5</v>
      </c>
      <c r="F40" s="20"/>
      <c r="G40" s="40"/>
      <c r="H40" s="22"/>
      <c r="I40" s="23"/>
      <c r="J40" s="20"/>
      <c r="K40" s="39"/>
    </row>
    <row r="41" customFormat="false" ht="13.5" hidden="false" customHeight="false" outlineLevel="0" collapsed="false">
      <c r="A41" s="8"/>
      <c r="B41" s="30"/>
      <c r="C41" s="30"/>
      <c r="D41" s="32"/>
      <c r="E41" s="25" t="n">
        <v>0.583333333333333</v>
      </c>
      <c r="F41" s="26"/>
      <c r="G41" s="27"/>
      <c r="H41" s="28"/>
      <c r="I41" s="29"/>
      <c r="J41" s="26"/>
      <c r="K41" s="39"/>
    </row>
    <row r="42" customFormat="false" ht="13.5" hidden="false" customHeight="true" outlineLevel="0" collapsed="false">
      <c r="A42" s="8"/>
      <c r="B42" s="30" t="n">
        <v>10</v>
      </c>
      <c r="C42" s="31" t="n">
        <v>41126</v>
      </c>
      <c r="D42" s="80" t="s">
        <v>27</v>
      </c>
      <c r="E42" s="33" t="n">
        <v>0.416666666666667</v>
      </c>
      <c r="F42" s="34" t="n">
        <v>23</v>
      </c>
      <c r="G42" s="35" t="s">
        <v>16</v>
      </c>
      <c r="H42" s="36" t="s">
        <v>13</v>
      </c>
      <c r="I42" s="37" t="s">
        <v>15</v>
      </c>
      <c r="J42" s="38" t="s">
        <v>12</v>
      </c>
      <c r="K42" s="39" t="s">
        <v>12</v>
      </c>
      <c r="L42" s="1" t="s">
        <v>22</v>
      </c>
    </row>
    <row r="43" customFormat="false" ht="13.5" hidden="false" customHeight="false" outlineLevel="0" collapsed="false">
      <c r="A43" s="8"/>
      <c r="B43" s="30"/>
      <c r="C43" s="30"/>
      <c r="D43" s="80"/>
      <c r="E43" s="19" t="n">
        <v>0.5</v>
      </c>
      <c r="F43" s="20" t="n">
        <v>24</v>
      </c>
      <c r="G43" s="40" t="s">
        <v>12</v>
      </c>
      <c r="H43" s="22" t="s">
        <v>13</v>
      </c>
      <c r="I43" s="23" t="s">
        <v>14</v>
      </c>
      <c r="J43" s="24" t="s">
        <v>16</v>
      </c>
      <c r="K43" s="39"/>
    </row>
    <row r="44" customFormat="false" ht="13.5" hidden="false" customHeight="false" outlineLevel="0" collapsed="false">
      <c r="A44" s="8"/>
      <c r="B44" s="30"/>
      <c r="C44" s="30"/>
      <c r="D44" s="80"/>
      <c r="E44" s="25" t="n">
        <v>0.583333333333333</v>
      </c>
      <c r="F44" s="26"/>
      <c r="G44" s="27"/>
      <c r="H44" s="28"/>
      <c r="I44" s="29"/>
      <c r="J44" s="26"/>
      <c r="K44" s="39"/>
    </row>
    <row r="45" customFormat="false" ht="13.5" hidden="false" customHeight="false" outlineLevel="0" collapsed="false">
      <c r="A45" s="8"/>
      <c r="B45" s="30" t="n">
        <v>11</v>
      </c>
      <c r="C45" s="31" t="n">
        <v>41140</v>
      </c>
      <c r="D45" s="81" t="s">
        <v>20</v>
      </c>
      <c r="E45" s="33" t="n">
        <v>0.416666666666667</v>
      </c>
      <c r="F45" s="34" t="n">
        <v>25</v>
      </c>
      <c r="G45" s="35" t="s">
        <v>12</v>
      </c>
      <c r="H45" s="36" t="s">
        <v>13</v>
      </c>
      <c r="I45" s="37" t="s">
        <v>19</v>
      </c>
      <c r="J45" s="38" t="s">
        <v>18</v>
      </c>
      <c r="K45" s="39" t="s">
        <v>14</v>
      </c>
    </row>
    <row r="46" customFormat="false" ht="13.5" hidden="false" customHeight="false" outlineLevel="0" collapsed="false">
      <c r="A46" s="8"/>
      <c r="B46" s="30"/>
      <c r="C46" s="30"/>
      <c r="D46" s="81"/>
      <c r="E46" s="19" t="n">
        <v>0.5</v>
      </c>
      <c r="F46" s="20" t="n">
        <v>26</v>
      </c>
      <c r="G46" s="40" t="s">
        <v>15</v>
      </c>
      <c r="H46" s="22" t="s">
        <v>13</v>
      </c>
      <c r="I46" s="23" t="s">
        <v>18</v>
      </c>
      <c r="J46" s="24" t="s">
        <v>12</v>
      </c>
      <c r="K46" s="39"/>
    </row>
    <row r="47" customFormat="false" ht="13.5" hidden="false" customHeight="false" outlineLevel="0" collapsed="false">
      <c r="A47" s="8"/>
      <c r="B47" s="30"/>
      <c r="C47" s="30"/>
      <c r="D47" s="81"/>
      <c r="E47" s="25" t="n">
        <v>0.583333333333333</v>
      </c>
      <c r="F47" s="26" t="n">
        <v>27</v>
      </c>
      <c r="G47" s="77" t="s">
        <v>16</v>
      </c>
      <c r="H47" s="28" t="s">
        <v>13</v>
      </c>
      <c r="I47" s="78" t="s">
        <v>14</v>
      </c>
      <c r="J47" s="79" t="s">
        <v>15</v>
      </c>
      <c r="K47" s="39"/>
    </row>
    <row r="48" customFormat="false" ht="13.5" hidden="false" customHeight="false" outlineLevel="0" collapsed="false">
      <c r="A48" s="8"/>
      <c r="B48" s="30"/>
      <c r="C48" s="31" t="n">
        <v>41175</v>
      </c>
      <c r="D48" s="32"/>
      <c r="E48" s="33"/>
      <c r="F48" s="34"/>
      <c r="G48" s="35"/>
      <c r="H48" s="36"/>
      <c r="I48" s="37"/>
      <c r="J48" s="34"/>
      <c r="K48" s="39"/>
      <c r="L48" s="1" t="s">
        <v>22</v>
      </c>
    </row>
    <row r="49" customFormat="false" ht="13.5" hidden="false" customHeight="false" outlineLevel="0" collapsed="false">
      <c r="A49" s="8"/>
      <c r="B49" s="30"/>
      <c r="C49" s="30"/>
      <c r="D49" s="32"/>
      <c r="E49" s="19"/>
      <c r="F49" s="20"/>
      <c r="G49" s="40"/>
      <c r="H49" s="22"/>
      <c r="I49" s="23"/>
      <c r="J49" s="20"/>
      <c r="K49" s="39"/>
    </row>
    <row r="50" customFormat="false" ht="13.5" hidden="false" customHeight="false" outlineLevel="0" collapsed="false">
      <c r="A50" s="8"/>
      <c r="B50" s="30"/>
      <c r="C50" s="30"/>
      <c r="D50" s="32"/>
      <c r="E50" s="25"/>
      <c r="F50" s="26"/>
      <c r="G50" s="27"/>
      <c r="H50" s="28"/>
      <c r="I50" s="29"/>
      <c r="J50" s="26"/>
      <c r="K50" s="39"/>
    </row>
    <row r="51" customFormat="false" ht="13.5" hidden="false" customHeight="true" outlineLevel="0" collapsed="false">
      <c r="A51" s="8"/>
      <c r="B51" s="64" t="n">
        <v>12</v>
      </c>
      <c r="C51" s="65" t="n">
        <v>41196</v>
      </c>
      <c r="D51" s="82" t="s">
        <v>28</v>
      </c>
      <c r="E51" s="33" t="n">
        <v>0.416666666666667</v>
      </c>
      <c r="F51" s="34" t="n">
        <v>28</v>
      </c>
      <c r="G51" s="35" t="s">
        <v>14</v>
      </c>
      <c r="H51" s="36" t="s">
        <v>13</v>
      </c>
      <c r="I51" s="37" t="s">
        <v>18</v>
      </c>
      <c r="J51" s="38" t="s">
        <v>15</v>
      </c>
      <c r="K51" s="83" t="s">
        <v>15</v>
      </c>
    </row>
    <row r="52" customFormat="false" ht="13.5" hidden="false" customHeight="false" outlineLevel="0" collapsed="false">
      <c r="A52" s="8"/>
      <c r="B52" s="64"/>
      <c r="C52" s="64"/>
      <c r="D52" s="82"/>
      <c r="E52" s="19" t="n">
        <v>0.5</v>
      </c>
      <c r="F52" s="20" t="n">
        <v>29</v>
      </c>
      <c r="G52" s="40" t="s">
        <v>19</v>
      </c>
      <c r="H52" s="22" t="s">
        <v>13</v>
      </c>
      <c r="I52" s="23" t="s">
        <v>15</v>
      </c>
      <c r="J52" s="24" t="s">
        <v>14</v>
      </c>
      <c r="K52" s="83"/>
    </row>
    <row r="53" customFormat="false" ht="14.25" hidden="false" customHeight="false" outlineLevel="0" collapsed="false">
      <c r="A53" s="8"/>
      <c r="B53" s="64"/>
      <c r="C53" s="64"/>
      <c r="D53" s="82"/>
      <c r="E53" s="68" t="n">
        <v>0.583333333333333</v>
      </c>
      <c r="F53" s="69" t="n">
        <v>30</v>
      </c>
      <c r="G53" s="84" t="s">
        <v>16</v>
      </c>
      <c r="H53" s="85" t="s">
        <v>13</v>
      </c>
      <c r="I53" s="86" t="s">
        <v>12</v>
      </c>
      <c r="J53" s="87" t="s">
        <v>19</v>
      </c>
      <c r="K53" s="83"/>
    </row>
    <row r="56" customFormat="false" ht="13.5" hidden="false" customHeight="false" outlineLevel="0" collapsed="false">
      <c r="J56" s="7" t="s">
        <v>29</v>
      </c>
    </row>
    <row r="57" customFormat="false" ht="13.5" hidden="false" customHeight="false" outlineLevel="0" collapsed="false">
      <c r="I57" s="7" t="s">
        <v>16</v>
      </c>
      <c r="J57" s="0" t="n">
        <f aca="false">COUNTIF($J$2:$J$53,"メニーナ")</f>
        <v>5</v>
      </c>
    </row>
    <row r="58" customFormat="false" ht="13.5" hidden="false" customHeight="false" outlineLevel="0" collapsed="false">
      <c r="I58" s="7" t="s">
        <v>12</v>
      </c>
      <c r="J58" s="0" t="n">
        <f aca="false">COUNTIF($J$2:$J$53,"ゼブラＬ")</f>
        <v>5</v>
      </c>
    </row>
    <row r="59" customFormat="false" ht="13.5" hidden="false" customHeight="false" outlineLevel="0" collapsed="false">
      <c r="I59" s="7" t="s">
        <v>14</v>
      </c>
      <c r="J59" s="0" t="n">
        <f aca="false">COUNTIF($J$2:$J$53,"不来方高")</f>
        <v>5</v>
      </c>
    </row>
    <row r="60" customFormat="false" ht="13.5" hidden="false" customHeight="false" outlineLevel="0" collapsed="false">
      <c r="I60" s="7" t="s">
        <v>18</v>
      </c>
      <c r="J60" s="0" t="n">
        <f aca="false">COUNTIF($J$2:$J$53,"水沢高校")</f>
        <v>5</v>
      </c>
    </row>
    <row r="61" customFormat="false" ht="13.5" hidden="false" customHeight="false" outlineLevel="0" collapsed="false">
      <c r="I61" s="7" t="s">
        <v>19</v>
      </c>
      <c r="J61" s="0" t="n">
        <f aca="false">COUNTIF($J$2:$J$53,"花北青雲")</f>
        <v>5</v>
      </c>
    </row>
    <row r="62" customFormat="false" ht="13.5" hidden="false" customHeight="false" outlineLevel="0" collapsed="false">
      <c r="I62" s="7" t="s">
        <v>15</v>
      </c>
      <c r="J62" s="0" t="n">
        <f aca="false">COUNTIF($J$2:$J$53,"水沢UFC")</f>
        <v>5</v>
      </c>
    </row>
  </sheetData>
  <mergeCells count="71">
    <mergeCell ref="G1:I1"/>
    <mergeCell ref="A2:A26"/>
    <mergeCell ref="B2:B4"/>
    <mergeCell ref="C2:C4"/>
    <mergeCell ref="D2:D4"/>
    <mergeCell ref="K2:K4"/>
    <mergeCell ref="B5:B7"/>
    <mergeCell ref="C5:C7"/>
    <mergeCell ref="D5:D7"/>
    <mergeCell ref="K5:K7"/>
    <mergeCell ref="B8:B10"/>
    <mergeCell ref="C8:C10"/>
    <mergeCell ref="D8:D10"/>
    <mergeCell ref="K8:K10"/>
    <mergeCell ref="B11:B14"/>
    <mergeCell ref="C11:C14"/>
    <mergeCell ref="D11:D14"/>
    <mergeCell ref="K11:K14"/>
    <mergeCell ref="B15:B17"/>
    <mergeCell ref="C15:C17"/>
    <mergeCell ref="D15:D17"/>
    <mergeCell ref="K15:K17"/>
    <mergeCell ref="B18:B20"/>
    <mergeCell ref="C18:C20"/>
    <mergeCell ref="D18:D20"/>
    <mergeCell ref="K18:K20"/>
    <mergeCell ref="B21:B23"/>
    <mergeCell ref="C21:C23"/>
    <mergeCell ref="D21:D23"/>
    <mergeCell ref="K21:K23"/>
    <mergeCell ref="B24:B26"/>
    <mergeCell ref="C24:C26"/>
    <mergeCell ref="D24:D26"/>
    <mergeCell ref="K24:K26"/>
    <mergeCell ref="A27:A53"/>
    <mergeCell ref="B27:B29"/>
    <mergeCell ref="C27:C29"/>
    <mergeCell ref="D27:D29"/>
    <mergeCell ref="K27:K29"/>
    <mergeCell ref="B30:B32"/>
    <mergeCell ref="C30:C32"/>
    <mergeCell ref="D30:D32"/>
    <mergeCell ref="K30:K32"/>
    <mergeCell ref="B33:B35"/>
    <mergeCell ref="C33:C35"/>
    <mergeCell ref="D33:D35"/>
    <mergeCell ref="K33:K35"/>
    <mergeCell ref="B36:B38"/>
    <mergeCell ref="C36:C38"/>
    <mergeCell ref="D36:D38"/>
    <mergeCell ref="K36:K38"/>
    <mergeCell ref="B39:B41"/>
    <mergeCell ref="C39:C41"/>
    <mergeCell ref="D39:D41"/>
    <mergeCell ref="K39:K41"/>
    <mergeCell ref="B42:B44"/>
    <mergeCell ref="C42:C44"/>
    <mergeCell ref="D42:D44"/>
    <mergeCell ref="K42:K44"/>
    <mergeCell ref="B45:B47"/>
    <mergeCell ref="C45:C47"/>
    <mergeCell ref="D45:D47"/>
    <mergeCell ref="K45:K47"/>
    <mergeCell ref="B48:B50"/>
    <mergeCell ref="C48:C50"/>
    <mergeCell ref="D48:D50"/>
    <mergeCell ref="K48:K50"/>
    <mergeCell ref="B51:B53"/>
    <mergeCell ref="C51:C53"/>
    <mergeCell ref="D51:D53"/>
    <mergeCell ref="K51:K53"/>
  </mergeCells>
  <printOptions headings="false" gridLines="false" gridLinesSet="true" horizontalCentered="false" verticalCentered="false"/>
  <pageMargins left="0.511805555555556" right="0.39375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第18回岩手県女子サッカーリーグ　ＩＬＡ試合予定表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3.49"/>
    <col collapsed="false" customWidth="true" hidden="false" outlineLevel="0" max="4" min="3" style="0" width="9.25"/>
    <col collapsed="false" customWidth="true" hidden="false" outlineLevel="0" max="5" min="5" style="0" width="6.49"/>
    <col collapsed="false" customWidth="true" hidden="false" outlineLevel="0" max="6" min="6" style="0" width="4.25"/>
    <col collapsed="false" customWidth="true" hidden="false" outlineLevel="0" max="7" min="7" style="0" width="9.75"/>
    <col collapsed="false" customWidth="true" hidden="false" outlineLevel="0" max="8" min="8" style="0" width="3.37"/>
    <col collapsed="false" customWidth="true" hidden="false" outlineLevel="0" max="9" min="9" style="0" width="9.75"/>
    <col collapsed="false" customWidth="true" hidden="false" outlineLevel="0" max="12" min="12" style="1" width="15.12"/>
  </cols>
  <sheetData>
    <row r="1" customFormat="false" ht="13.5" hidden="false" customHeight="false" outlineLevel="0" collapsed="false">
      <c r="A1" s="88" t="s">
        <v>0</v>
      </c>
      <c r="B1" s="89" t="s">
        <v>1</v>
      </c>
      <c r="C1" s="89" t="s">
        <v>2</v>
      </c>
      <c r="D1" s="89" t="s">
        <v>3</v>
      </c>
      <c r="E1" s="89" t="s">
        <v>4</v>
      </c>
      <c r="F1" s="90" t="s">
        <v>5</v>
      </c>
      <c r="G1" s="89" t="s">
        <v>6</v>
      </c>
      <c r="H1" s="89"/>
      <c r="I1" s="89"/>
      <c r="J1" s="89" t="s">
        <v>7</v>
      </c>
      <c r="K1" s="89" t="s">
        <v>8</v>
      </c>
      <c r="M1" s="6" t="n">
        <v>40985</v>
      </c>
      <c r="N1" s="7" t="s">
        <v>9</v>
      </c>
    </row>
    <row r="2" customFormat="false" ht="13.5" hidden="false" customHeight="true" outlineLevel="0" collapsed="false">
      <c r="A2" s="91" t="s">
        <v>10</v>
      </c>
      <c r="B2" s="30" t="n">
        <v>1</v>
      </c>
      <c r="C2" s="31" t="n">
        <v>41007</v>
      </c>
      <c r="D2" s="92" t="s">
        <v>30</v>
      </c>
      <c r="E2" s="33" t="n">
        <v>0.416666666666667</v>
      </c>
      <c r="F2" s="34" t="n">
        <v>1</v>
      </c>
      <c r="G2" s="93" t="s">
        <v>31</v>
      </c>
      <c r="H2" s="36" t="s">
        <v>13</v>
      </c>
      <c r="I2" s="94" t="s">
        <v>32</v>
      </c>
      <c r="J2" s="45" t="s">
        <v>33</v>
      </c>
      <c r="K2" s="89" t="s">
        <v>33</v>
      </c>
      <c r="M2" s="6" t="n">
        <v>40986</v>
      </c>
      <c r="N2" s="7" t="s">
        <v>9</v>
      </c>
    </row>
    <row r="3" customFormat="false" ht="13.5" hidden="false" customHeight="false" outlineLevel="0" collapsed="false">
      <c r="A3" s="91"/>
      <c r="B3" s="30"/>
      <c r="C3" s="30"/>
      <c r="D3" s="30"/>
      <c r="E3" s="19" t="n">
        <v>0.479166666666667</v>
      </c>
      <c r="F3" s="95" t="n">
        <v>3</v>
      </c>
      <c r="G3" s="96" t="s">
        <v>34</v>
      </c>
      <c r="H3" s="97" t="s">
        <v>13</v>
      </c>
      <c r="I3" s="98" t="s">
        <v>35</v>
      </c>
      <c r="J3" s="24" t="s">
        <v>32</v>
      </c>
      <c r="K3" s="89"/>
    </row>
    <row r="4" customFormat="false" ht="13.5" hidden="false" customHeight="false" outlineLevel="0" collapsed="false">
      <c r="A4" s="91"/>
      <c r="B4" s="30"/>
      <c r="C4" s="30"/>
      <c r="D4" s="30"/>
      <c r="E4" s="51" t="n">
        <v>0.541666666666667</v>
      </c>
      <c r="F4" s="95" t="n">
        <v>7</v>
      </c>
      <c r="G4" s="99" t="s">
        <v>36</v>
      </c>
      <c r="H4" s="97" t="s">
        <v>13</v>
      </c>
      <c r="I4" s="100" t="s">
        <v>37</v>
      </c>
      <c r="J4" s="101" t="s">
        <v>35</v>
      </c>
      <c r="K4" s="89"/>
    </row>
    <row r="5" customFormat="false" ht="13.5" hidden="false" customHeight="false" outlineLevel="0" collapsed="false">
      <c r="A5" s="91"/>
      <c r="B5" s="30"/>
      <c r="C5" s="30"/>
      <c r="D5" s="30"/>
      <c r="E5" s="25" t="n">
        <v>0.604166666666667</v>
      </c>
      <c r="F5" s="26"/>
      <c r="G5" s="102"/>
      <c r="H5" s="28"/>
      <c r="I5" s="103"/>
      <c r="J5" s="26"/>
      <c r="K5" s="89"/>
    </row>
    <row r="6" customFormat="false" ht="13.5" hidden="false" customHeight="false" outlineLevel="0" collapsed="false">
      <c r="A6" s="91"/>
      <c r="B6" s="30" t="n">
        <v>2</v>
      </c>
      <c r="C6" s="31" t="n">
        <v>41014</v>
      </c>
      <c r="D6" s="104" t="s">
        <v>34</v>
      </c>
      <c r="E6" s="33" t="n">
        <v>0.416666666666667</v>
      </c>
      <c r="F6" s="34" t="n">
        <v>4</v>
      </c>
      <c r="G6" s="93" t="s">
        <v>33</v>
      </c>
      <c r="H6" s="36" t="s">
        <v>13</v>
      </c>
      <c r="I6" s="94" t="s">
        <v>32</v>
      </c>
      <c r="J6" s="38" t="s">
        <v>34</v>
      </c>
      <c r="K6" s="89" t="s">
        <v>34</v>
      </c>
    </row>
    <row r="7" customFormat="false" ht="13.5" hidden="false" customHeight="false" outlineLevel="0" collapsed="false">
      <c r="A7" s="91"/>
      <c r="B7" s="30"/>
      <c r="C7" s="30"/>
      <c r="D7" s="30"/>
      <c r="E7" s="19" t="n">
        <v>0.479166666666667</v>
      </c>
      <c r="F7" s="20" t="n">
        <v>5</v>
      </c>
      <c r="G7" s="105" t="s">
        <v>31</v>
      </c>
      <c r="H7" s="22" t="s">
        <v>13</v>
      </c>
      <c r="I7" s="106" t="s">
        <v>34</v>
      </c>
      <c r="J7" s="24" t="s">
        <v>33</v>
      </c>
      <c r="K7" s="89"/>
    </row>
    <row r="8" customFormat="false" ht="13.5" hidden="false" customHeight="false" outlineLevel="0" collapsed="false">
      <c r="A8" s="91"/>
      <c r="B8" s="30"/>
      <c r="C8" s="30"/>
      <c r="D8" s="30"/>
      <c r="E8" s="51" t="n">
        <v>0.541666666666667</v>
      </c>
      <c r="F8" s="52" t="n">
        <v>6</v>
      </c>
      <c r="G8" s="107" t="s">
        <v>36</v>
      </c>
      <c r="H8" s="54" t="s">
        <v>13</v>
      </c>
      <c r="I8" s="108" t="s">
        <v>35</v>
      </c>
      <c r="J8" s="56" t="s">
        <v>31</v>
      </c>
      <c r="K8" s="89"/>
    </row>
    <row r="9" customFormat="false" ht="13.5" hidden="false" customHeight="false" outlineLevel="0" collapsed="false">
      <c r="A9" s="91"/>
      <c r="B9" s="30"/>
      <c r="C9" s="30"/>
      <c r="D9" s="30"/>
      <c r="E9" s="25" t="n">
        <v>0.604166666666667</v>
      </c>
      <c r="F9" s="26"/>
      <c r="G9" s="102"/>
      <c r="H9" s="28"/>
      <c r="I9" s="103"/>
      <c r="J9" s="26"/>
      <c r="K9" s="89"/>
    </row>
    <row r="10" customFormat="false" ht="13.5" hidden="false" customHeight="true" outlineLevel="0" collapsed="false">
      <c r="A10" s="91"/>
      <c r="B10" s="30" t="n">
        <v>3</v>
      </c>
      <c r="C10" s="31" t="n">
        <v>41021</v>
      </c>
      <c r="D10" s="109" t="s">
        <v>38</v>
      </c>
      <c r="E10" s="33" t="n">
        <v>0.416666666666667</v>
      </c>
      <c r="F10" s="34" t="n">
        <v>8</v>
      </c>
      <c r="G10" s="93" t="s">
        <v>31</v>
      </c>
      <c r="H10" s="36" t="s">
        <v>13</v>
      </c>
      <c r="I10" s="110" t="s">
        <v>35</v>
      </c>
      <c r="J10" s="38" t="s">
        <v>34</v>
      </c>
      <c r="K10" s="89" t="s">
        <v>35</v>
      </c>
    </row>
    <row r="11" customFormat="false" ht="13.5" hidden="false" customHeight="false" outlineLevel="0" collapsed="false">
      <c r="A11" s="91"/>
      <c r="B11" s="30"/>
      <c r="C11" s="30"/>
      <c r="D11" s="30"/>
      <c r="E11" s="19" t="n">
        <v>0.479166666666667</v>
      </c>
      <c r="F11" s="20" t="n">
        <v>9</v>
      </c>
      <c r="G11" s="105" t="s">
        <v>33</v>
      </c>
      <c r="H11" s="22" t="s">
        <v>13</v>
      </c>
      <c r="I11" s="106" t="s">
        <v>34</v>
      </c>
      <c r="J11" s="24" t="s">
        <v>31</v>
      </c>
      <c r="K11" s="89"/>
    </row>
    <row r="12" customFormat="false" ht="13.5" hidden="false" customHeight="false" outlineLevel="0" collapsed="false">
      <c r="A12" s="91"/>
      <c r="B12" s="30"/>
      <c r="C12" s="30"/>
      <c r="D12" s="30"/>
      <c r="E12" s="51" t="n">
        <v>0.541666666666667</v>
      </c>
      <c r="F12" s="52"/>
      <c r="G12" s="107"/>
      <c r="H12" s="54"/>
      <c r="I12" s="108"/>
      <c r="J12" s="52"/>
      <c r="K12" s="89"/>
    </row>
    <row r="13" customFormat="false" ht="13.5" hidden="false" customHeight="false" outlineLevel="0" collapsed="false">
      <c r="A13" s="91"/>
      <c r="B13" s="30"/>
      <c r="C13" s="30"/>
      <c r="D13" s="30"/>
      <c r="E13" s="25" t="n">
        <v>0.604166666666667</v>
      </c>
      <c r="F13" s="26"/>
      <c r="G13" s="102"/>
      <c r="H13" s="28"/>
      <c r="I13" s="103"/>
      <c r="J13" s="26"/>
      <c r="K13" s="89"/>
    </row>
    <row r="14" customFormat="false" ht="13.5" hidden="false" customHeight="false" outlineLevel="0" collapsed="false">
      <c r="A14" s="91"/>
      <c r="B14" s="30" t="n">
        <v>4</v>
      </c>
      <c r="C14" s="31" t="n">
        <v>41029</v>
      </c>
      <c r="D14" s="104" t="s">
        <v>37</v>
      </c>
      <c r="E14" s="33" t="n">
        <v>0.416666666666667</v>
      </c>
      <c r="F14" s="34"/>
      <c r="G14" s="93"/>
      <c r="H14" s="36"/>
      <c r="I14" s="110"/>
      <c r="J14" s="34"/>
      <c r="K14" s="89" t="s">
        <v>37</v>
      </c>
    </row>
    <row r="15" customFormat="false" ht="13.5" hidden="false" customHeight="false" outlineLevel="0" collapsed="false">
      <c r="A15" s="91"/>
      <c r="B15" s="30"/>
      <c r="C15" s="30"/>
      <c r="D15" s="104"/>
      <c r="E15" s="19" t="n">
        <v>0.479166666666667</v>
      </c>
      <c r="F15" s="20" t="n">
        <v>11</v>
      </c>
      <c r="G15" s="105" t="s">
        <v>37</v>
      </c>
      <c r="H15" s="22" t="s">
        <v>13</v>
      </c>
      <c r="I15" s="111" t="s">
        <v>32</v>
      </c>
      <c r="J15" s="46" t="s">
        <v>36</v>
      </c>
      <c r="K15" s="89"/>
    </row>
    <row r="16" customFormat="false" ht="13.5" hidden="false" customHeight="false" outlineLevel="0" collapsed="false">
      <c r="A16" s="91"/>
      <c r="B16" s="30"/>
      <c r="C16" s="30"/>
      <c r="D16" s="104"/>
      <c r="E16" s="25" t="n">
        <v>0.541666666666667</v>
      </c>
      <c r="F16" s="26" t="n">
        <v>12</v>
      </c>
      <c r="G16" s="107" t="s">
        <v>36</v>
      </c>
      <c r="H16" s="54" t="s">
        <v>13</v>
      </c>
      <c r="I16" s="108" t="s">
        <v>34</v>
      </c>
      <c r="J16" s="79" t="s">
        <v>37</v>
      </c>
      <c r="K16" s="89"/>
    </row>
    <row r="17" customFormat="false" ht="13.5" hidden="false" customHeight="true" outlineLevel="0" collapsed="false">
      <c r="A17" s="91"/>
      <c r="B17" s="30" t="n">
        <v>5</v>
      </c>
      <c r="C17" s="31" t="n">
        <v>41042</v>
      </c>
      <c r="D17" s="92" t="s">
        <v>39</v>
      </c>
      <c r="E17" s="33" t="n">
        <v>0.416666666666667</v>
      </c>
      <c r="F17" s="34" t="n">
        <v>13</v>
      </c>
      <c r="G17" s="93" t="s">
        <v>37</v>
      </c>
      <c r="H17" s="36" t="s">
        <v>13</v>
      </c>
      <c r="I17" s="94" t="s">
        <v>35</v>
      </c>
      <c r="J17" s="38" t="s">
        <v>32</v>
      </c>
      <c r="K17" s="89" t="s">
        <v>31</v>
      </c>
    </row>
    <row r="18" customFormat="false" ht="13.5" hidden="false" customHeight="false" outlineLevel="0" collapsed="false">
      <c r="A18" s="91"/>
      <c r="B18" s="30"/>
      <c r="C18" s="30"/>
      <c r="D18" s="92"/>
      <c r="E18" s="19" t="n">
        <v>0.479166666666667</v>
      </c>
      <c r="F18" s="20" t="n">
        <v>14</v>
      </c>
      <c r="G18" s="112" t="s">
        <v>36</v>
      </c>
      <c r="H18" s="22" t="s">
        <v>13</v>
      </c>
      <c r="I18" s="106" t="s">
        <v>32</v>
      </c>
      <c r="J18" s="24" t="s">
        <v>37</v>
      </c>
      <c r="K18" s="89"/>
    </row>
    <row r="19" customFormat="false" ht="13.5" hidden="false" customHeight="false" outlineLevel="0" collapsed="false">
      <c r="A19" s="91"/>
      <c r="B19" s="30"/>
      <c r="C19" s="30"/>
      <c r="D19" s="92"/>
      <c r="E19" s="25" t="n">
        <v>0.541666666666667</v>
      </c>
      <c r="F19" s="26" t="n">
        <v>15</v>
      </c>
      <c r="G19" s="113" t="s">
        <v>33</v>
      </c>
      <c r="H19" s="54" t="s">
        <v>13</v>
      </c>
      <c r="I19" s="108" t="s">
        <v>31</v>
      </c>
      <c r="J19" s="26" t="s">
        <v>36</v>
      </c>
      <c r="K19" s="89"/>
    </row>
    <row r="20" customFormat="false" ht="13.5" hidden="false" customHeight="true" outlineLevel="0" collapsed="false">
      <c r="A20" s="91"/>
      <c r="B20" s="30" t="n">
        <v>6</v>
      </c>
      <c r="C20" s="31" t="n">
        <v>41049</v>
      </c>
      <c r="D20" s="92" t="s">
        <v>40</v>
      </c>
      <c r="E20" s="33" t="n">
        <v>0.416666666666667</v>
      </c>
      <c r="F20" s="34" t="n">
        <v>16</v>
      </c>
      <c r="G20" s="114" t="s">
        <v>36</v>
      </c>
      <c r="H20" s="36" t="s">
        <v>13</v>
      </c>
      <c r="I20" s="94" t="s">
        <v>31</v>
      </c>
      <c r="J20" s="38" t="s">
        <v>34</v>
      </c>
      <c r="K20" s="89" t="s">
        <v>32</v>
      </c>
    </row>
    <row r="21" customFormat="false" ht="13.5" hidden="false" customHeight="false" outlineLevel="0" collapsed="false">
      <c r="A21" s="91"/>
      <c r="B21" s="30"/>
      <c r="C21" s="30"/>
      <c r="D21" s="92"/>
      <c r="E21" s="19" t="n">
        <v>0.479166666666667</v>
      </c>
      <c r="F21" s="20" t="n">
        <v>17</v>
      </c>
      <c r="G21" s="105" t="s">
        <v>37</v>
      </c>
      <c r="H21" s="22" t="s">
        <v>13</v>
      </c>
      <c r="I21" s="106" t="s">
        <v>34</v>
      </c>
      <c r="J21" s="24" t="s">
        <v>31</v>
      </c>
      <c r="K21" s="89"/>
    </row>
    <row r="22" customFormat="false" ht="13.5" hidden="false" customHeight="false" outlineLevel="0" collapsed="false">
      <c r="A22" s="91"/>
      <c r="B22" s="30"/>
      <c r="C22" s="30"/>
      <c r="D22" s="92"/>
      <c r="E22" s="25" t="n">
        <v>0.541666666666667</v>
      </c>
      <c r="F22" s="26" t="n">
        <v>18</v>
      </c>
      <c r="G22" s="113" t="s">
        <v>32</v>
      </c>
      <c r="H22" s="54" t="s">
        <v>13</v>
      </c>
      <c r="I22" s="108" t="s">
        <v>35</v>
      </c>
      <c r="J22" s="79" t="s">
        <v>37</v>
      </c>
      <c r="K22" s="89"/>
    </row>
    <row r="23" customFormat="false" ht="13.5" hidden="false" customHeight="true" outlineLevel="0" collapsed="false">
      <c r="A23" s="91"/>
      <c r="B23" s="30"/>
      <c r="C23" s="31" t="n">
        <v>41056</v>
      </c>
      <c r="D23" s="115" t="s">
        <v>41</v>
      </c>
      <c r="E23" s="33" t="n">
        <v>0.416666666666667</v>
      </c>
      <c r="F23" s="41" t="n">
        <v>2</v>
      </c>
      <c r="G23" s="116" t="s">
        <v>33</v>
      </c>
      <c r="H23" s="43" t="s">
        <v>13</v>
      </c>
      <c r="I23" s="117" t="s">
        <v>37</v>
      </c>
      <c r="J23" s="45" t="s">
        <v>35</v>
      </c>
      <c r="K23" s="118" t="s">
        <v>33</v>
      </c>
      <c r="L23" s="1" t="s">
        <v>22</v>
      </c>
    </row>
    <row r="24" customFormat="false" ht="13.5" hidden="false" customHeight="false" outlineLevel="0" collapsed="false">
      <c r="A24" s="91"/>
      <c r="B24" s="30"/>
      <c r="C24" s="30"/>
      <c r="D24" s="115"/>
      <c r="E24" s="19" t="n">
        <v>0.479166666666667</v>
      </c>
      <c r="F24" s="46"/>
      <c r="G24" s="119"/>
      <c r="H24" s="48"/>
      <c r="I24" s="120"/>
      <c r="J24" s="46"/>
      <c r="K24" s="118"/>
    </row>
    <row r="25" customFormat="false" ht="13.5" hidden="false" customHeight="false" outlineLevel="0" collapsed="false">
      <c r="A25" s="91"/>
      <c r="B25" s="30"/>
      <c r="C25" s="30"/>
      <c r="D25" s="115"/>
      <c r="E25" s="25" t="n">
        <v>0.541666666666667</v>
      </c>
      <c r="F25" s="58" t="n">
        <v>10</v>
      </c>
      <c r="G25" s="121" t="s">
        <v>33</v>
      </c>
      <c r="H25" s="60"/>
      <c r="I25" s="122" t="s">
        <v>35</v>
      </c>
      <c r="J25" s="62" t="s">
        <v>37</v>
      </c>
      <c r="K25" s="118"/>
    </row>
    <row r="26" customFormat="false" ht="13.5" hidden="false" customHeight="true" outlineLevel="0" collapsed="false">
      <c r="A26" s="91"/>
      <c r="B26" s="30" t="n">
        <v>7</v>
      </c>
      <c r="C26" s="31" t="n">
        <v>41084</v>
      </c>
      <c r="D26" s="109" t="s">
        <v>42</v>
      </c>
      <c r="E26" s="33" t="n">
        <v>0.416666666666667</v>
      </c>
      <c r="F26" s="34" t="n">
        <v>19</v>
      </c>
      <c r="G26" s="93" t="s">
        <v>34</v>
      </c>
      <c r="H26" s="36" t="s">
        <v>13</v>
      </c>
      <c r="I26" s="110" t="s">
        <v>32</v>
      </c>
      <c r="J26" s="34" t="s">
        <v>36</v>
      </c>
      <c r="K26" s="30" t="s">
        <v>36</v>
      </c>
    </row>
    <row r="27" customFormat="false" ht="13.5" hidden="false" customHeight="false" outlineLevel="0" collapsed="false">
      <c r="A27" s="91"/>
      <c r="B27" s="30"/>
      <c r="C27" s="30"/>
      <c r="D27" s="30"/>
      <c r="E27" s="19" t="n">
        <v>0.479166666666667</v>
      </c>
      <c r="F27" s="20" t="n">
        <v>20</v>
      </c>
      <c r="G27" s="105" t="s">
        <v>33</v>
      </c>
      <c r="H27" s="22" t="s">
        <v>13</v>
      </c>
      <c r="I27" s="123" t="s">
        <v>36</v>
      </c>
      <c r="J27" s="24" t="s">
        <v>34</v>
      </c>
      <c r="K27" s="30"/>
    </row>
    <row r="28" customFormat="false" ht="13.5" hidden="false" customHeight="false" outlineLevel="0" collapsed="false">
      <c r="A28" s="91"/>
      <c r="B28" s="30"/>
      <c r="C28" s="30"/>
      <c r="D28" s="30"/>
      <c r="E28" s="51" t="n">
        <v>0.541666666666667</v>
      </c>
      <c r="F28" s="52" t="n">
        <v>21</v>
      </c>
      <c r="G28" s="113" t="s">
        <v>31</v>
      </c>
      <c r="H28" s="54" t="s">
        <v>13</v>
      </c>
      <c r="I28" s="108" t="s">
        <v>37</v>
      </c>
      <c r="J28" s="56" t="s">
        <v>33</v>
      </c>
      <c r="K28" s="30"/>
    </row>
    <row r="29" customFormat="false" ht="13.5" hidden="false" customHeight="false" outlineLevel="0" collapsed="false">
      <c r="A29" s="91"/>
      <c r="B29" s="30"/>
      <c r="C29" s="30"/>
      <c r="D29" s="30"/>
      <c r="E29" s="25" t="n">
        <v>0.604166666666667</v>
      </c>
      <c r="F29" s="26"/>
      <c r="G29" s="102"/>
      <c r="H29" s="28"/>
      <c r="I29" s="103"/>
      <c r="J29" s="26"/>
      <c r="K29" s="30"/>
    </row>
    <row r="30" customFormat="false" ht="13.5" hidden="false" customHeight="false" outlineLevel="0" collapsed="false">
      <c r="A30" s="124" t="s">
        <v>43</v>
      </c>
      <c r="B30" s="30"/>
      <c r="C30" s="31" t="n">
        <v>41091</v>
      </c>
      <c r="D30" s="31"/>
      <c r="E30" s="33" t="n">
        <v>0.416666666666667</v>
      </c>
      <c r="F30" s="34"/>
      <c r="G30" s="114"/>
      <c r="H30" s="36"/>
      <c r="I30" s="94"/>
      <c r="J30" s="34"/>
      <c r="K30" s="30"/>
      <c r="L30" s="1" t="s">
        <v>24</v>
      </c>
    </row>
    <row r="31" customFormat="false" ht="13.5" hidden="false" customHeight="false" outlineLevel="0" collapsed="false">
      <c r="A31" s="124"/>
      <c r="B31" s="30"/>
      <c r="C31" s="30"/>
      <c r="D31" s="30"/>
      <c r="E31" s="19" t="n">
        <v>0.479166666666667</v>
      </c>
      <c r="F31" s="20"/>
      <c r="G31" s="112"/>
      <c r="H31" s="22"/>
      <c r="I31" s="123"/>
      <c r="J31" s="20"/>
      <c r="K31" s="30"/>
    </row>
    <row r="32" customFormat="false" ht="13.5" hidden="false" customHeight="false" outlineLevel="0" collapsed="false">
      <c r="A32" s="124"/>
      <c r="B32" s="30"/>
      <c r="C32" s="30"/>
      <c r="D32" s="30"/>
      <c r="E32" s="25" t="n">
        <v>0.541666666666667</v>
      </c>
      <c r="F32" s="26"/>
      <c r="G32" s="102"/>
      <c r="H32" s="28"/>
      <c r="I32" s="103"/>
      <c r="J32" s="26"/>
      <c r="K32" s="30"/>
    </row>
    <row r="33" customFormat="false" ht="13.5" hidden="false" customHeight="true" outlineLevel="0" collapsed="false">
      <c r="A33" s="124"/>
      <c r="B33" s="30" t="n">
        <v>8</v>
      </c>
      <c r="C33" s="31" t="n">
        <v>41098</v>
      </c>
      <c r="D33" s="109" t="s">
        <v>25</v>
      </c>
      <c r="E33" s="33" t="n">
        <v>0.416666666666667</v>
      </c>
      <c r="F33" s="34" t="n">
        <v>22</v>
      </c>
      <c r="G33" s="114" t="s">
        <v>36</v>
      </c>
      <c r="H33" s="36" t="s">
        <v>13</v>
      </c>
      <c r="I33" s="94" t="s">
        <v>34</v>
      </c>
      <c r="J33" s="38" t="s">
        <v>35</v>
      </c>
      <c r="K33" s="125" t="s">
        <v>33</v>
      </c>
    </row>
    <row r="34" customFormat="false" ht="13.5" hidden="false" customHeight="false" outlineLevel="0" collapsed="false">
      <c r="A34" s="124"/>
      <c r="B34" s="30"/>
      <c r="C34" s="30"/>
      <c r="D34" s="30"/>
      <c r="E34" s="19" t="n">
        <v>0.479166666666667</v>
      </c>
      <c r="F34" s="20" t="n">
        <v>23</v>
      </c>
      <c r="G34" s="105" t="s">
        <v>33</v>
      </c>
      <c r="H34" s="22" t="s">
        <v>13</v>
      </c>
      <c r="I34" s="106" t="s">
        <v>35</v>
      </c>
      <c r="J34" s="24" t="s">
        <v>34</v>
      </c>
      <c r="K34" s="125"/>
    </row>
    <row r="35" customFormat="false" ht="13.5" hidden="false" customHeight="false" outlineLevel="0" collapsed="false">
      <c r="A35" s="124"/>
      <c r="B35" s="30"/>
      <c r="C35" s="30"/>
      <c r="D35" s="30"/>
      <c r="E35" s="51" t="n">
        <v>0.541666666666667</v>
      </c>
      <c r="F35" s="52" t="n">
        <v>24</v>
      </c>
      <c r="G35" s="113" t="s">
        <v>37</v>
      </c>
      <c r="H35" s="54" t="s">
        <v>13</v>
      </c>
      <c r="I35" s="108" t="s">
        <v>32</v>
      </c>
      <c r="J35" s="56" t="s">
        <v>33</v>
      </c>
      <c r="K35" s="125"/>
    </row>
    <row r="36" customFormat="false" ht="13.5" hidden="false" customHeight="false" outlineLevel="0" collapsed="false">
      <c r="A36" s="124"/>
      <c r="B36" s="30"/>
      <c r="C36" s="30"/>
      <c r="D36" s="30"/>
      <c r="E36" s="25" t="n">
        <v>0.604166666666667</v>
      </c>
      <c r="F36" s="26"/>
      <c r="G36" s="102"/>
      <c r="H36" s="28"/>
      <c r="I36" s="103"/>
      <c r="J36" s="26"/>
      <c r="K36" s="125"/>
    </row>
    <row r="37" customFormat="false" ht="13.5" hidden="false" customHeight="true" outlineLevel="0" collapsed="false">
      <c r="A37" s="124"/>
      <c r="B37" s="30" t="n">
        <v>9</v>
      </c>
      <c r="C37" s="31" t="n">
        <v>41105</v>
      </c>
      <c r="D37" s="92" t="s">
        <v>40</v>
      </c>
      <c r="E37" s="33" t="n">
        <v>0.416666666666667</v>
      </c>
      <c r="F37" s="34" t="n">
        <v>25</v>
      </c>
      <c r="G37" s="114" t="s">
        <v>36</v>
      </c>
      <c r="H37" s="36" t="s">
        <v>13</v>
      </c>
      <c r="I37" s="110" t="s">
        <v>35</v>
      </c>
      <c r="J37" s="38" t="s">
        <v>32</v>
      </c>
      <c r="K37" s="89" t="s">
        <v>32</v>
      </c>
    </row>
    <row r="38" customFormat="false" ht="13.5" hidden="false" customHeight="false" outlineLevel="0" collapsed="false">
      <c r="A38" s="124"/>
      <c r="B38" s="30"/>
      <c r="C38" s="30"/>
      <c r="D38" s="92"/>
      <c r="E38" s="19" t="n">
        <v>0.479166666666667</v>
      </c>
      <c r="F38" s="20" t="n">
        <v>26</v>
      </c>
      <c r="G38" s="105" t="s">
        <v>33</v>
      </c>
      <c r="H38" s="22" t="s">
        <v>13</v>
      </c>
      <c r="I38" s="106" t="s">
        <v>32</v>
      </c>
      <c r="J38" s="20" t="s">
        <v>36</v>
      </c>
      <c r="K38" s="89"/>
    </row>
    <row r="39" customFormat="false" ht="13.5" hidden="false" customHeight="false" outlineLevel="0" collapsed="false">
      <c r="A39" s="124"/>
      <c r="B39" s="30"/>
      <c r="C39" s="30"/>
      <c r="D39" s="92"/>
      <c r="E39" s="25" t="n">
        <v>0.541666666666667</v>
      </c>
      <c r="F39" s="26" t="n">
        <v>27</v>
      </c>
      <c r="G39" s="126" t="s">
        <v>31</v>
      </c>
      <c r="H39" s="28" t="s">
        <v>13</v>
      </c>
      <c r="I39" s="127" t="s">
        <v>34</v>
      </c>
      <c r="J39" s="79" t="s">
        <v>33</v>
      </c>
      <c r="K39" s="89"/>
    </row>
    <row r="40" customFormat="false" ht="13.5" hidden="false" customHeight="false" outlineLevel="0" collapsed="false">
      <c r="A40" s="124"/>
      <c r="B40" s="30" t="n">
        <v>10</v>
      </c>
      <c r="C40" s="31" t="n">
        <v>41112</v>
      </c>
      <c r="D40" s="104" t="s">
        <v>37</v>
      </c>
      <c r="E40" s="33" t="n">
        <v>0.416666666666667</v>
      </c>
      <c r="F40" s="34" t="n">
        <v>28</v>
      </c>
      <c r="G40" s="93" t="s">
        <v>33</v>
      </c>
      <c r="H40" s="36" t="s">
        <v>13</v>
      </c>
      <c r="I40" s="110" t="s">
        <v>34</v>
      </c>
      <c r="J40" s="38" t="s">
        <v>37</v>
      </c>
      <c r="K40" s="89" t="s">
        <v>37</v>
      </c>
    </row>
    <row r="41" customFormat="false" ht="13.5" hidden="false" customHeight="false" outlineLevel="0" collapsed="false">
      <c r="A41" s="124"/>
      <c r="B41" s="30"/>
      <c r="C41" s="30"/>
      <c r="D41" s="30"/>
      <c r="E41" s="19" t="n">
        <v>0.479166666666667</v>
      </c>
      <c r="F41" s="20" t="n">
        <v>29</v>
      </c>
      <c r="G41" s="112" t="s">
        <v>36</v>
      </c>
      <c r="H41" s="22" t="s">
        <v>13</v>
      </c>
      <c r="I41" s="106" t="s">
        <v>37</v>
      </c>
      <c r="J41" s="50" t="s">
        <v>35</v>
      </c>
      <c r="K41" s="89"/>
    </row>
    <row r="42" customFormat="false" ht="13.5" hidden="false" customHeight="false" outlineLevel="0" collapsed="false">
      <c r="A42" s="124"/>
      <c r="B42" s="30"/>
      <c r="C42" s="30"/>
      <c r="D42" s="30"/>
      <c r="E42" s="25" t="n">
        <v>0.541666666666667</v>
      </c>
      <c r="F42" s="26" t="n">
        <v>30</v>
      </c>
      <c r="G42" s="126" t="s">
        <v>31</v>
      </c>
      <c r="H42" s="28" t="s">
        <v>13</v>
      </c>
      <c r="I42" s="127" t="s">
        <v>35</v>
      </c>
      <c r="J42" s="26" t="s">
        <v>36</v>
      </c>
      <c r="K42" s="89"/>
    </row>
    <row r="43" customFormat="false" ht="13.5" hidden="false" customHeight="true" outlineLevel="0" collapsed="false">
      <c r="A43" s="124"/>
      <c r="B43" s="30" t="n">
        <v>11</v>
      </c>
      <c r="C43" s="31" t="n">
        <v>41119</v>
      </c>
      <c r="D43" s="109" t="s">
        <v>25</v>
      </c>
      <c r="E43" s="33" t="n">
        <v>0.416666666666667</v>
      </c>
      <c r="F43" s="34" t="n">
        <v>31</v>
      </c>
      <c r="G43" s="93" t="s">
        <v>34</v>
      </c>
      <c r="H43" s="36"/>
      <c r="I43" s="110" t="s">
        <v>35</v>
      </c>
      <c r="J43" s="38" t="s">
        <v>32</v>
      </c>
      <c r="K43" s="89" t="s">
        <v>31</v>
      </c>
      <c r="L43" s="1" t="s">
        <v>26</v>
      </c>
    </row>
    <row r="44" customFormat="false" ht="13.5" hidden="false" customHeight="false" outlineLevel="0" collapsed="false">
      <c r="A44" s="124"/>
      <c r="B44" s="30"/>
      <c r="C44" s="30"/>
      <c r="D44" s="30"/>
      <c r="E44" s="19" t="n">
        <v>0.479166666666667</v>
      </c>
      <c r="F44" s="20" t="n">
        <v>32</v>
      </c>
      <c r="G44" s="105" t="s">
        <v>31</v>
      </c>
      <c r="H44" s="22" t="s">
        <v>13</v>
      </c>
      <c r="I44" s="111" t="s">
        <v>32</v>
      </c>
      <c r="J44" s="24" t="s">
        <v>35</v>
      </c>
      <c r="K44" s="89"/>
    </row>
    <row r="45" customFormat="false" ht="13.5" hidden="false" customHeight="false" outlineLevel="0" collapsed="false">
      <c r="A45" s="124"/>
      <c r="B45" s="30"/>
      <c r="C45" s="30"/>
      <c r="D45" s="30"/>
      <c r="E45" s="25" t="n">
        <v>0.541666666666667</v>
      </c>
      <c r="F45" s="26" t="n">
        <v>33</v>
      </c>
      <c r="G45" s="126" t="s">
        <v>33</v>
      </c>
      <c r="H45" s="28" t="s">
        <v>13</v>
      </c>
      <c r="I45" s="127" t="s">
        <v>37</v>
      </c>
      <c r="J45" s="79" t="s">
        <v>31</v>
      </c>
      <c r="K45" s="89"/>
    </row>
    <row r="46" customFormat="false" ht="13.5" hidden="false" customHeight="true" outlineLevel="0" collapsed="false">
      <c r="A46" s="124"/>
      <c r="B46" s="30" t="n">
        <v>12</v>
      </c>
      <c r="C46" s="31" t="n">
        <v>41126</v>
      </c>
      <c r="D46" s="109" t="s">
        <v>44</v>
      </c>
      <c r="E46" s="33" t="n">
        <v>0.416666666666667</v>
      </c>
      <c r="F46" s="34" t="n">
        <v>34</v>
      </c>
      <c r="G46" s="93" t="s">
        <v>32</v>
      </c>
      <c r="H46" s="36" t="s">
        <v>13</v>
      </c>
      <c r="I46" s="94" t="s">
        <v>35</v>
      </c>
      <c r="J46" s="38" t="s">
        <v>31</v>
      </c>
      <c r="K46" s="30" t="s">
        <v>36</v>
      </c>
      <c r="L46" s="1" t="s">
        <v>22</v>
      </c>
    </row>
    <row r="47" customFormat="false" ht="13.5" hidden="false" customHeight="false" outlineLevel="0" collapsed="false">
      <c r="A47" s="124"/>
      <c r="B47" s="30"/>
      <c r="C47" s="30"/>
      <c r="D47" s="30"/>
      <c r="E47" s="19" t="n">
        <v>0.479166666666667</v>
      </c>
      <c r="F47" s="20" t="n">
        <v>35</v>
      </c>
      <c r="G47" s="112" t="s">
        <v>36</v>
      </c>
      <c r="H47" s="22" t="s">
        <v>13</v>
      </c>
      <c r="I47" s="106" t="s">
        <v>31</v>
      </c>
      <c r="J47" s="50" t="s">
        <v>32</v>
      </c>
      <c r="K47" s="30"/>
    </row>
    <row r="48" customFormat="false" ht="13.5" hidden="false" customHeight="false" outlineLevel="0" collapsed="false">
      <c r="A48" s="124"/>
      <c r="B48" s="30"/>
      <c r="C48" s="30"/>
      <c r="D48" s="30"/>
      <c r="E48" s="25" t="n">
        <v>0.541666666666667</v>
      </c>
      <c r="F48" s="26" t="n">
        <v>36</v>
      </c>
      <c r="G48" s="113" t="s">
        <v>37</v>
      </c>
      <c r="H48" s="54" t="s">
        <v>13</v>
      </c>
      <c r="I48" s="108" t="s">
        <v>34</v>
      </c>
      <c r="J48" s="26" t="s">
        <v>36</v>
      </c>
      <c r="K48" s="30"/>
    </row>
    <row r="49" customFormat="false" ht="13.5" hidden="false" customHeight="false" outlineLevel="0" collapsed="false">
      <c r="A49" s="124"/>
      <c r="B49" s="30" t="n">
        <v>13</v>
      </c>
      <c r="C49" s="31" t="n">
        <v>41140</v>
      </c>
      <c r="D49" s="104" t="s">
        <v>34</v>
      </c>
      <c r="E49" s="33" t="n">
        <v>0.416666666666667</v>
      </c>
      <c r="F49" s="34" t="n">
        <v>37</v>
      </c>
      <c r="G49" s="93" t="s">
        <v>31</v>
      </c>
      <c r="H49" s="36" t="s">
        <v>13</v>
      </c>
      <c r="I49" s="110" t="s">
        <v>37</v>
      </c>
      <c r="J49" s="38" t="s">
        <v>34</v>
      </c>
      <c r="K49" s="89" t="s">
        <v>34</v>
      </c>
    </row>
    <row r="50" customFormat="false" ht="13.5" hidden="false" customHeight="false" outlineLevel="0" collapsed="false">
      <c r="A50" s="124"/>
      <c r="B50" s="30"/>
      <c r="C50" s="30"/>
      <c r="D50" s="30"/>
      <c r="E50" s="19" t="n">
        <v>0.479166666666667</v>
      </c>
      <c r="F50" s="20" t="n">
        <v>38</v>
      </c>
      <c r="G50" s="105" t="s">
        <v>34</v>
      </c>
      <c r="H50" s="22" t="s">
        <v>13</v>
      </c>
      <c r="I50" s="106" t="s">
        <v>32</v>
      </c>
      <c r="J50" s="24" t="s">
        <v>31</v>
      </c>
      <c r="K50" s="89"/>
    </row>
    <row r="51" customFormat="false" ht="13.5" hidden="false" customHeight="false" outlineLevel="0" collapsed="false">
      <c r="A51" s="124"/>
      <c r="B51" s="30"/>
      <c r="C51" s="30"/>
      <c r="D51" s="30"/>
      <c r="E51" s="25" t="n">
        <v>0.541666666666667</v>
      </c>
      <c r="F51" s="26" t="n">
        <v>39</v>
      </c>
      <c r="G51" s="126" t="s">
        <v>33</v>
      </c>
      <c r="H51" s="28" t="s">
        <v>13</v>
      </c>
      <c r="I51" s="128" t="s">
        <v>36</v>
      </c>
      <c r="J51" s="79" t="s">
        <v>32</v>
      </c>
      <c r="K51" s="89"/>
    </row>
    <row r="52" customFormat="false" ht="13.5" hidden="false" customHeight="false" outlineLevel="0" collapsed="false">
      <c r="A52" s="124"/>
      <c r="B52" s="30"/>
      <c r="C52" s="31" t="n">
        <v>41175</v>
      </c>
      <c r="D52" s="32"/>
      <c r="E52" s="33"/>
      <c r="F52" s="34"/>
      <c r="G52" s="75"/>
      <c r="H52" s="36"/>
      <c r="I52" s="129"/>
      <c r="J52" s="34"/>
      <c r="K52" s="30"/>
      <c r="L52" s="1" t="s">
        <v>22</v>
      </c>
    </row>
    <row r="53" customFormat="false" ht="13.5" hidden="false" customHeight="false" outlineLevel="0" collapsed="false">
      <c r="A53" s="124"/>
      <c r="B53" s="30"/>
      <c r="C53" s="30"/>
      <c r="D53" s="32"/>
      <c r="E53" s="19"/>
      <c r="F53" s="20"/>
      <c r="G53" s="40"/>
      <c r="H53" s="22"/>
      <c r="I53" s="23"/>
      <c r="J53" s="20"/>
      <c r="K53" s="30"/>
    </row>
    <row r="54" customFormat="false" ht="13.5" hidden="false" customHeight="false" outlineLevel="0" collapsed="false">
      <c r="A54" s="124"/>
      <c r="B54" s="30"/>
      <c r="C54" s="30"/>
      <c r="D54" s="32"/>
      <c r="E54" s="25"/>
      <c r="F54" s="26"/>
      <c r="G54" s="27"/>
      <c r="H54" s="28"/>
      <c r="I54" s="29"/>
      <c r="J54" s="26"/>
      <c r="K54" s="30"/>
    </row>
    <row r="55" customFormat="false" ht="13.5" hidden="false" customHeight="true" outlineLevel="0" collapsed="false">
      <c r="A55" s="124"/>
      <c r="B55" s="30" t="n">
        <v>14</v>
      </c>
      <c r="C55" s="31" t="n">
        <v>41196</v>
      </c>
      <c r="D55" s="92" t="s">
        <v>45</v>
      </c>
      <c r="E55" s="33" t="n">
        <v>0.416666666666667</v>
      </c>
      <c r="F55" s="34" t="n">
        <v>40</v>
      </c>
      <c r="G55" s="93" t="s">
        <v>33</v>
      </c>
      <c r="H55" s="36" t="s">
        <v>13</v>
      </c>
      <c r="I55" s="94" t="s">
        <v>31</v>
      </c>
      <c r="J55" s="38" t="s">
        <v>35</v>
      </c>
      <c r="K55" s="125" t="s">
        <v>35</v>
      </c>
    </row>
    <row r="56" customFormat="false" ht="13.5" hidden="false" customHeight="false" outlineLevel="0" collapsed="false">
      <c r="A56" s="124"/>
      <c r="B56" s="30"/>
      <c r="C56" s="30"/>
      <c r="D56" s="30"/>
      <c r="E56" s="19" t="n">
        <v>0.479166666666667</v>
      </c>
      <c r="F56" s="20" t="n">
        <v>41</v>
      </c>
      <c r="G56" s="105" t="s">
        <v>37</v>
      </c>
      <c r="H56" s="22" t="s">
        <v>13</v>
      </c>
      <c r="I56" s="106" t="s">
        <v>35</v>
      </c>
      <c r="J56" s="24" t="s">
        <v>33</v>
      </c>
      <c r="K56" s="125"/>
    </row>
    <row r="57" customFormat="false" ht="13.5" hidden="false" customHeight="false" outlineLevel="0" collapsed="false">
      <c r="A57" s="124"/>
      <c r="B57" s="30"/>
      <c r="C57" s="30"/>
      <c r="D57" s="30"/>
      <c r="E57" s="51" t="n">
        <v>0.541666666666667</v>
      </c>
      <c r="F57" s="52" t="n">
        <v>42</v>
      </c>
      <c r="G57" s="107" t="s">
        <v>36</v>
      </c>
      <c r="H57" s="54" t="s">
        <v>13</v>
      </c>
      <c r="I57" s="108" t="s">
        <v>32</v>
      </c>
      <c r="J57" s="56" t="s">
        <v>37</v>
      </c>
      <c r="K57" s="125"/>
    </row>
    <row r="58" customFormat="false" ht="13.5" hidden="false" customHeight="false" outlineLevel="0" collapsed="false">
      <c r="A58" s="124"/>
      <c r="B58" s="30"/>
      <c r="C58" s="30"/>
      <c r="D58" s="30"/>
      <c r="E58" s="25" t="n">
        <v>0.604166666666667</v>
      </c>
      <c r="F58" s="26"/>
      <c r="G58" s="102"/>
      <c r="H58" s="28"/>
      <c r="I58" s="103"/>
      <c r="J58" s="26"/>
      <c r="K58" s="125"/>
    </row>
    <row r="61" customFormat="false" ht="13.5" hidden="false" customHeight="false" outlineLevel="0" collapsed="false">
      <c r="J61" s="7" t="s">
        <v>29</v>
      </c>
    </row>
    <row r="62" customFormat="false" ht="13.5" hidden="false" customHeight="false" outlineLevel="0" collapsed="false">
      <c r="I62" s="7" t="s">
        <v>33</v>
      </c>
      <c r="J62" s="0" t="n">
        <f aca="false">COUNTIF($J$2:$J$58,"ジャーニー")</f>
        <v>6</v>
      </c>
    </row>
    <row r="63" customFormat="false" ht="13.5" hidden="false" customHeight="false" outlineLevel="0" collapsed="false">
      <c r="I63" s="0" t="s">
        <v>36</v>
      </c>
      <c r="J63" s="0" t="n">
        <f aca="false">COUNTIF($J$2:$J$58,"jouer宮商")</f>
        <v>6</v>
      </c>
    </row>
    <row r="64" customFormat="false" ht="13.5" hidden="false" customHeight="false" outlineLevel="0" collapsed="false">
      <c r="I64" s="7" t="s">
        <v>31</v>
      </c>
      <c r="J64" s="0" t="n">
        <f aca="false">COUNTIF($J$2:$J$58,"岩手女子")</f>
        <v>6</v>
      </c>
    </row>
    <row r="65" customFormat="false" ht="13.5" hidden="false" customHeight="false" outlineLevel="0" collapsed="false">
      <c r="I65" s="7" t="s">
        <v>37</v>
      </c>
      <c r="J65" s="0" t="n">
        <f aca="false">COUNTIF($J$2:$J$58,"釜石高校")</f>
        <v>6</v>
      </c>
    </row>
    <row r="66" customFormat="false" ht="13.5" hidden="false" customHeight="false" outlineLevel="0" collapsed="false">
      <c r="I66" s="7" t="s">
        <v>34</v>
      </c>
      <c r="J66" s="0" t="n">
        <f aca="false">COUNTIF($J$2:$J$58,"宮古高校")</f>
        <v>6</v>
      </c>
    </row>
    <row r="67" customFormat="false" ht="13.5" hidden="false" customHeight="false" outlineLevel="0" collapsed="false">
      <c r="I67" s="7" t="s">
        <v>32</v>
      </c>
      <c r="J67" s="0" t="n">
        <f aca="false">COUNTIF($J$2:$J$58,"久慈東高")</f>
        <v>6</v>
      </c>
    </row>
    <row r="68" customFormat="false" ht="13.5" hidden="false" customHeight="false" outlineLevel="0" collapsed="false">
      <c r="I68" s="7" t="s">
        <v>35</v>
      </c>
      <c r="J68" s="0" t="n">
        <f aca="false">COUNTIF($J$2:$J$58,"専大北上")</f>
        <v>6</v>
      </c>
    </row>
  </sheetData>
  <mergeCells count="71">
    <mergeCell ref="G1:I1"/>
    <mergeCell ref="A2:A29"/>
    <mergeCell ref="B2:B5"/>
    <mergeCell ref="C2:C5"/>
    <mergeCell ref="D2:D5"/>
    <mergeCell ref="K2:K5"/>
    <mergeCell ref="B6:B9"/>
    <mergeCell ref="C6:C9"/>
    <mergeCell ref="D6:D9"/>
    <mergeCell ref="K6:K9"/>
    <mergeCell ref="B10:B13"/>
    <mergeCell ref="C10:C13"/>
    <mergeCell ref="D10:D13"/>
    <mergeCell ref="K10:K13"/>
    <mergeCell ref="B14:B16"/>
    <mergeCell ref="C14:C16"/>
    <mergeCell ref="D14:D16"/>
    <mergeCell ref="K14:K16"/>
    <mergeCell ref="B17:B19"/>
    <mergeCell ref="C17:C19"/>
    <mergeCell ref="D17:D19"/>
    <mergeCell ref="K17:K19"/>
    <mergeCell ref="B20:B22"/>
    <mergeCell ref="C20:C22"/>
    <mergeCell ref="D20:D22"/>
    <mergeCell ref="K20:K22"/>
    <mergeCell ref="B23:B25"/>
    <mergeCell ref="C23:C25"/>
    <mergeCell ref="D23:D25"/>
    <mergeCell ref="K23:K25"/>
    <mergeCell ref="B26:B29"/>
    <mergeCell ref="C26:C29"/>
    <mergeCell ref="D26:D29"/>
    <mergeCell ref="K26:K29"/>
    <mergeCell ref="A30:A58"/>
    <mergeCell ref="B30:B32"/>
    <mergeCell ref="C30:C32"/>
    <mergeCell ref="D30:D32"/>
    <mergeCell ref="K30:K32"/>
    <mergeCell ref="B33:B36"/>
    <mergeCell ref="C33:C36"/>
    <mergeCell ref="D33:D36"/>
    <mergeCell ref="K33:K36"/>
    <mergeCell ref="B37:B39"/>
    <mergeCell ref="C37:C39"/>
    <mergeCell ref="D37:D39"/>
    <mergeCell ref="K37:K39"/>
    <mergeCell ref="B40:B42"/>
    <mergeCell ref="C40:C42"/>
    <mergeCell ref="D40:D42"/>
    <mergeCell ref="K40:K42"/>
    <mergeCell ref="B43:B45"/>
    <mergeCell ref="C43:C45"/>
    <mergeCell ref="D43:D45"/>
    <mergeCell ref="K43:K45"/>
    <mergeCell ref="B46:B48"/>
    <mergeCell ref="C46:C48"/>
    <mergeCell ref="D46:D48"/>
    <mergeCell ref="K46:K48"/>
    <mergeCell ref="B49:B51"/>
    <mergeCell ref="C49:C51"/>
    <mergeCell ref="D49:D51"/>
    <mergeCell ref="K49:K51"/>
    <mergeCell ref="B52:B54"/>
    <mergeCell ref="C52:C54"/>
    <mergeCell ref="D52:D54"/>
    <mergeCell ref="K52:K54"/>
    <mergeCell ref="B55:B58"/>
    <mergeCell ref="C55:C58"/>
    <mergeCell ref="D55:D58"/>
    <mergeCell ref="K55:K58"/>
  </mergeCells>
  <printOptions headings="false" gridLines="false" gridLinesSet="true" horizontalCentered="false" verticalCentered="false"/>
  <pageMargins left="0.708333333333333" right="0.39375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第18回岩手県女子サッカーリーグ　ＩＬＢ　試合予定表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73" activeCellId="0" sqref="I73:I8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3.49"/>
    <col collapsed="false" customWidth="true" hidden="false" outlineLevel="0" max="4" min="3" style="0" width="9.25"/>
    <col collapsed="false" customWidth="true" hidden="false" outlineLevel="0" max="5" min="5" style="0" width="6.49"/>
    <col collapsed="false" customWidth="true" hidden="false" outlineLevel="0" max="6" min="6" style="0" width="4.25"/>
    <col collapsed="false" customWidth="true" hidden="false" outlineLevel="0" max="7" min="7" style="0" width="9.75"/>
    <col collapsed="false" customWidth="true" hidden="false" outlineLevel="0" max="8" min="8" style="0" width="3.37"/>
    <col collapsed="false" customWidth="true" hidden="false" outlineLevel="0" max="9" min="9" style="0" width="9.75"/>
  </cols>
  <sheetData>
    <row r="1" customFormat="false" ht="13.5" hidden="false" customHeight="false" outlineLevel="0" collapsed="false">
      <c r="A1" s="88" t="s">
        <v>0</v>
      </c>
      <c r="B1" s="89" t="s">
        <v>1</v>
      </c>
      <c r="C1" s="89" t="s">
        <v>2</v>
      </c>
      <c r="D1" s="89" t="s">
        <v>3</v>
      </c>
      <c r="E1" s="89" t="s">
        <v>4</v>
      </c>
      <c r="F1" s="90" t="s">
        <v>5</v>
      </c>
      <c r="G1" s="89" t="s">
        <v>6</v>
      </c>
      <c r="H1" s="89"/>
      <c r="I1" s="89"/>
      <c r="J1" s="89" t="s">
        <v>7</v>
      </c>
      <c r="K1" s="89" t="s">
        <v>8</v>
      </c>
    </row>
    <row r="2" customFormat="false" ht="13.5" hidden="false" customHeight="true" outlineLevel="0" collapsed="false">
      <c r="A2" s="91" t="s">
        <v>10</v>
      </c>
      <c r="B2" s="30" t="n">
        <v>1</v>
      </c>
      <c r="C2" s="31" t="n">
        <v>41007</v>
      </c>
      <c r="D2" s="130"/>
      <c r="E2" s="33" t="n">
        <v>0.416666666666667</v>
      </c>
      <c r="F2" s="34"/>
      <c r="G2" s="131" t="s">
        <v>46</v>
      </c>
      <c r="H2" s="36" t="s">
        <v>13</v>
      </c>
      <c r="I2" s="132" t="s">
        <v>47</v>
      </c>
      <c r="J2" s="34" t="s">
        <v>48</v>
      </c>
      <c r="K2" s="30"/>
    </row>
    <row r="3" customFormat="false" ht="13.5" hidden="false" customHeight="false" outlineLevel="0" collapsed="false">
      <c r="A3" s="91"/>
      <c r="B3" s="30"/>
      <c r="C3" s="30"/>
      <c r="D3" s="130"/>
      <c r="E3" s="25" t="n">
        <v>0.479166666666667</v>
      </c>
      <c r="F3" s="26"/>
      <c r="G3" s="102" t="s">
        <v>49</v>
      </c>
      <c r="H3" s="28" t="s">
        <v>13</v>
      </c>
      <c r="I3" s="103" t="s">
        <v>48</v>
      </c>
      <c r="J3" s="26" t="s">
        <v>46</v>
      </c>
      <c r="K3" s="30"/>
    </row>
    <row r="4" customFormat="false" ht="13.5" hidden="false" customHeight="false" outlineLevel="0" collapsed="false">
      <c r="A4" s="91"/>
      <c r="B4" s="30"/>
      <c r="C4" s="30"/>
      <c r="D4" s="130"/>
      <c r="E4" s="33" t="n">
        <v>0.416666666666667</v>
      </c>
      <c r="F4" s="133"/>
      <c r="G4" s="134" t="s">
        <v>50</v>
      </c>
      <c r="H4" s="135" t="s">
        <v>13</v>
      </c>
      <c r="I4" s="136" t="s">
        <v>51</v>
      </c>
      <c r="J4" s="133" t="s">
        <v>52</v>
      </c>
      <c r="K4" s="30"/>
    </row>
    <row r="5" customFormat="false" ht="13.5" hidden="false" customHeight="false" outlineLevel="0" collapsed="false">
      <c r="A5" s="91"/>
      <c r="B5" s="30"/>
      <c r="C5" s="30"/>
      <c r="D5" s="130"/>
      <c r="E5" s="25" t="n">
        <v>0.479166666666667</v>
      </c>
      <c r="F5" s="26"/>
      <c r="G5" s="102" t="s">
        <v>53</v>
      </c>
      <c r="H5" s="28" t="s">
        <v>13</v>
      </c>
      <c r="I5" s="103" t="s">
        <v>52</v>
      </c>
      <c r="J5" s="26" t="s">
        <v>50</v>
      </c>
      <c r="K5" s="30"/>
    </row>
    <row r="6" customFormat="false" ht="13.5" hidden="false" customHeight="false" outlineLevel="0" collapsed="false">
      <c r="A6" s="91"/>
      <c r="B6" s="30" t="n">
        <v>2</v>
      </c>
      <c r="C6" s="31" t="n">
        <v>41014</v>
      </c>
      <c r="D6" s="130"/>
      <c r="E6" s="33" t="n">
        <v>0.416666666666667</v>
      </c>
      <c r="F6" s="34"/>
      <c r="G6" s="131" t="s">
        <v>51</v>
      </c>
      <c r="H6" s="36" t="s">
        <v>13</v>
      </c>
      <c r="I6" s="132" t="s">
        <v>47</v>
      </c>
      <c r="J6" s="34" t="s">
        <v>48</v>
      </c>
      <c r="K6" s="30"/>
    </row>
    <row r="7" customFormat="false" ht="13.5" hidden="false" customHeight="false" outlineLevel="0" collapsed="false">
      <c r="A7" s="91"/>
      <c r="B7" s="30"/>
      <c r="C7" s="30"/>
      <c r="D7" s="130"/>
      <c r="E7" s="25" t="n">
        <v>0.479166666666667</v>
      </c>
      <c r="F7" s="26"/>
      <c r="G7" s="102" t="s">
        <v>46</v>
      </c>
      <c r="H7" s="28" t="s">
        <v>13</v>
      </c>
      <c r="I7" s="103" t="s">
        <v>48</v>
      </c>
      <c r="J7" s="26" t="s">
        <v>51</v>
      </c>
      <c r="K7" s="30"/>
    </row>
    <row r="8" customFormat="false" ht="13.5" hidden="false" customHeight="false" outlineLevel="0" collapsed="false">
      <c r="A8" s="91"/>
      <c r="B8" s="30"/>
      <c r="C8" s="30"/>
      <c r="D8" s="130"/>
      <c r="E8" s="33" t="n">
        <v>0.416666666666667</v>
      </c>
      <c r="F8" s="133"/>
      <c r="G8" s="134" t="s">
        <v>53</v>
      </c>
      <c r="H8" s="135" t="s">
        <v>13</v>
      </c>
      <c r="I8" s="136" t="s">
        <v>50</v>
      </c>
      <c r="J8" s="133" t="s">
        <v>49</v>
      </c>
      <c r="K8" s="30"/>
    </row>
    <row r="9" customFormat="false" ht="13.5" hidden="false" customHeight="false" outlineLevel="0" collapsed="false">
      <c r="A9" s="91"/>
      <c r="B9" s="30"/>
      <c r="C9" s="30"/>
      <c r="D9" s="130"/>
      <c r="E9" s="25" t="n">
        <v>0.479166666666667</v>
      </c>
      <c r="F9" s="26"/>
      <c r="G9" s="102" t="s">
        <v>52</v>
      </c>
      <c r="H9" s="28" t="s">
        <v>13</v>
      </c>
      <c r="I9" s="103" t="s">
        <v>49</v>
      </c>
      <c r="J9" s="26" t="s">
        <v>53</v>
      </c>
      <c r="K9" s="30"/>
    </row>
    <row r="10" customFormat="false" ht="13.5" hidden="false" customHeight="false" outlineLevel="0" collapsed="false">
      <c r="A10" s="91"/>
      <c r="B10" s="30" t="n">
        <v>3</v>
      </c>
      <c r="C10" s="31" t="n">
        <v>41021</v>
      </c>
      <c r="D10" s="130"/>
      <c r="E10" s="33" t="n">
        <v>0.416666666666667</v>
      </c>
      <c r="F10" s="34"/>
      <c r="G10" s="131" t="s">
        <v>46</v>
      </c>
      <c r="H10" s="36" t="s">
        <v>13</v>
      </c>
      <c r="I10" s="132" t="s">
        <v>49</v>
      </c>
      <c r="J10" s="34" t="s">
        <v>47</v>
      </c>
      <c r="K10" s="30"/>
    </row>
    <row r="11" customFormat="false" ht="13.5" hidden="false" customHeight="false" outlineLevel="0" collapsed="false">
      <c r="A11" s="91"/>
      <c r="B11" s="30"/>
      <c r="C11" s="30"/>
      <c r="D11" s="130"/>
      <c r="E11" s="25" t="n">
        <v>0.479166666666667</v>
      </c>
      <c r="F11" s="26"/>
      <c r="G11" s="102" t="s">
        <v>50</v>
      </c>
      <c r="H11" s="28" t="s">
        <v>13</v>
      </c>
      <c r="I11" s="103" t="s">
        <v>47</v>
      </c>
      <c r="J11" s="26" t="s">
        <v>46</v>
      </c>
      <c r="K11" s="30"/>
    </row>
    <row r="12" customFormat="false" ht="13.5" hidden="false" customHeight="false" outlineLevel="0" collapsed="false">
      <c r="A12" s="91"/>
      <c r="B12" s="30"/>
      <c r="C12" s="30"/>
      <c r="D12" s="130"/>
      <c r="E12" s="33" t="n">
        <v>0.416666666666667</v>
      </c>
      <c r="F12" s="133"/>
      <c r="G12" s="134" t="s">
        <v>53</v>
      </c>
      <c r="H12" s="135" t="s">
        <v>13</v>
      </c>
      <c r="I12" s="136" t="s">
        <v>48</v>
      </c>
      <c r="J12" s="133" t="s">
        <v>51</v>
      </c>
      <c r="K12" s="30"/>
    </row>
    <row r="13" customFormat="false" ht="13.5" hidden="false" customHeight="false" outlineLevel="0" collapsed="false">
      <c r="A13" s="91"/>
      <c r="B13" s="30"/>
      <c r="C13" s="30"/>
      <c r="D13" s="130"/>
      <c r="E13" s="25" t="n">
        <v>0.479166666666667</v>
      </c>
      <c r="F13" s="26"/>
      <c r="G13" s="102" t="s">
        <v>52</v>
      </c>
      <c r="H13" s="28" t="s">
        <v>13</v>
      </c>
      <c r="I13" s="103" t="s">
        <v>51</v>
      </c>
      <c r="J13" s="26" t="s">
        <v>53</v>
      </c>
      <c r="K13" s="30"/>
    </row>
    <row r="14" customFormat="false" ht="13.5" hidden="false" customHeight="false" outlineLevel="0" collapsed="false">
      <c r="A14" s="91"/>
      <c r="B14" s="30" t="n">
        <v>4</v>
      </c>
      <c r="C14" s="31" t="n">
        <v>41029</v>
      </c>
      <c r="D14" s="130"/>
      <c r="E14" s="33" t="n">
        <v>0.416666666666667</v>
      </c>
      <c r="F14" s="34"/>
      <c r="G14" s="131" t="s">
        <v>52</v>
      </c>
      <c r="H14" s="36" t="s">
        <v>13</v>
      </c>
      <c r="I14" s="132" t="s">
        <v>48</v>
      </c>
      <c r="J14" s="34" t="s">
        <v>51</v>
      </c>
      <c r="K14" s="30"/>
    </row>
    <row r="15" customFormat="false" ht="13.5" hidden="false" customHeight="false" outlineLevel="0" collapsed="false">
      <c r="A15" s="91"/>
      <c r="B15" s="30"/>
      <c r="C15" s="30"/>
      <c r="D15" s="130"/>
      <c r="E15" s="25" t="n">
        <v>0.479166666666667</v>
      </c>
      <c r="F15" s="26"/>
      <c r="G15" s="102" t="s">
        <v>46</v>
      </c>
      <c r="H15" s="28" t="s">
        <v>13</v>
      </c>
      <c r="I15" s="103" t="s">
        <v>51</v>
      </c>
      <c r="J15" s="26" t="s">
        <v>52</v>
      </c>
      <c r="K15" s="30"/>
    </row>
    <row r="16" customFormat="false" ht="13.5" hidden="false" customHeight="false" outlineLevel="0" collapsed="false">
      <c r="A16" s="91"/>
      <c r="B16" s="30"/>
      <c r="C16" s="30"/>
      <c r="D16" s="130"/>
      <c r="E16" s="33" t="n">
        <v>0.416666666666667</v>
      </c>
      <c r="F16" s="133"/>
      <c r="G16" s="134" t="s">
        <v>50</v>
      </c>
      <c r="H16" s="135" t="s">
        <v>13</v>
      </c>
      <c r="I16" s="136" t="s">
        <v>49</v>
      </c>
      <c r="J16" s="133" t="s">
        <v>47</v>
      </c>
      <c r="K16" s="30"/>
    </row>
    <row r="17" customFormat="false" ht="13.5" hidden="false" customHeight="false" outlineLevel="0" collapsed="false">
      <c r="A17" s="91"/>
      <c r="B17" s="30"/>
      <c r="C17" s="30"/>
      <c r="D17" s="130"/>
      <c r="E17" s="25" t="n">
        <v>0.479166666666667</v>
      </c>
      <c r="F17" s="26"/>
      <c r="G17" s="102" t="s">
        <v>53</v>
      </c>
      <c r="H17" s="28" t="s">
        <v>13</v>
      </c>
      <c r="I17" s="103" t="s">
        <v>47</v>
      </c>
      <c r="J17" s="26" t="s">
        <v>50</v>
      </c>
      <c r="K17" s="30"/>
    </row>
    <row r="18" customFormat="false" ht="13.5" hidden="false" customHeight="false" outlineLevel="0" collapsed="false">
      <c r="A18" s="91"/>
      <c r="B18" s="30" t="n">
        <v>5</v>
      </c>
      <c r="C18" s="31" t="n">
        <v>41042</v>
      </c>
      <c r="D18" s="130"/>
      <c r="E18" s="33" t="n">
        <v>0.416666666666667</v>
      </c>
      <c r="F18" s="34"/>
      <c r="G18" s="131" t="s">
        <v>46</v>
      </c>
      <c r="H18" s="36" t="s">
        <v>13</v>
      </c>
      <c r="I18" s="132" t="s">
        <v>50</v>
      </c>
      <c r="J18" s="34" t="s">
        <v>49</v>
      </c>
      <c r="K18" s="30"/>
    </row>
    <row r="19" customFormat="false" ht="13.5" hidden="false" customHeight="false" outlineLevel="0" collapsed="false">
      <c r="A19" s="91"/>
      <c r="B19" s="30"/>
      <c r="C19" s="30"/>
      <c r="D19" s="130"/>
      <c r="E19" s="25" t="n">
        <v>0.479166666666667</v>
      </c>
      <c r="F19" s="26"/>
      <c r="G19" s="102" t="s">
        <v>53</v>
      </c>
      <c r="H19" s="28" t="s">
        <v>13</v>
      </c>
      <c r="I19" s="103" t="s">
        <v>49</v>
      </c>
      <c r="J19" s="26" t="s">
        <v>46</v>
      </c>
      <c r="K19" s="30"/>
    </row>
    <row r="20" customFormat="false" ht="13.5" hidden="false" customHeight="false" outlineLevel="0" collapsed="false">
      <c r="A20" s="91"/>
      <c r="B20" s="30"/>
      <c r="C20" s="30"/>
      <c r="D20" s="130"/>
      <c r="E20" s="33" t="n">
        <v>0.416666666666667</v>
      </c>
      <c r="F20" s="133"/>
      <c r="G20" s="134" t="s">
        <v>52</v>
      </c>
      <c r="H20" s="135" t="s">
        <v>13</v>
      </c>
      <c r="I20" s="136" t="s">
        <v>47</v>
      </c>
      <c r="J20" s="133" t="s">
        <v>48</v>
      </c>
      <c r="K20" s="30"/>
    </row>
    <row r="21" customFormat="false" ht="13.5" hidden="false" customHeight="false" outlineLevel="0" collapsed="false">
      <c r="A21" s="91"/>
      <c r="B21" s="30"/>
      <c r="C21" s="30"/>
      <c r="D21" s="130"/>
      <c r="E21" s="25" t="n">
        <v>0.479166666666667</v>
      </c>
      <c r="F21" s="26"/>
      <c r="G21" s="102" t="s">
        <v>51</v>
      </c>
      <c r="H21" s="28" t="s">
        <v>13</v>
      </c>
      <c r="I21" s="103" t="s">
        <v>48</v>
      </c>
      <c r="J21" s="26" t="s">
        <v>52</v>
      </c>
      <c r="K21" s="30"/>
    </row>
    <row r="22" customFormat="false" ht="13.5" hidden="false" customHeight="false" outlineLevel="0" collapsed="false">
      <c r="A22" s="91"/>
      <c r="B22" s="30" t="n">
        <v>6</v>
      </c>
      <c r="C22" s="31" t="n">
        <v>41049</v>
      </c>
      <c r="D22" s="130"/>
      <c r="E22" s="33" t="n">
        <v>0.416666666666667</v>
      </c>
      <c r="F22" s="34"/>
      <c r="G22" s="131" t="s">
        <v>46</v>
      </c>
      <c r="H22" s="36" t="s">
        <v>13</v>
      </c>
      <c r="I22" s="132" t="s">
        <v>52</v>
      </c>
      <c r="J22" s="34" t="s">
        <v>51</v>
      </c>
      <c r="K22" s="30"/>
    </row>
    <row r="23" customFormat="false" ht="13.5" hidden="false" customHeight="false" outlineLevel="0" collapsed="false">
      <c r="A23" s="91"/>
      <c r="B23" s="30"/>
      <c r="C23" s="30"/>
      <c r="D23" s="130"/>
      <c r="E23" s="25" t="n">
        <v>0.479166666666667</v>
      </c>
      <c r="F23" s="26"/>
      <c r="G23" s="102" t="s">
        <v>53</v>
      </c>
      <c r="H23" s="28" t="s">
        <v>13</v>
      </c>
      <c r="I23" s="103" t="s">
        <v>51</v>
      </c>
      <c r="J23" s="26" t="s">
        <v>46</v>
      </c>
      <c r="K23" s="30"/>
    </row>
    <row r="24" customFormat="false" ht="13.5" hidden="false" customHeight="false" outlineLevel="0" collapsed="false">
      <c r="A24" s="91"/>
      <c r="B24" s="30"/>
      <c r="C24" s="30"/>
      <c r="D24" s="130"/>
      <c r="E24" s="33" t="n">
        <v>0.416666666666667</v>
      </c>
      <c r="F24" s="133"/>
      <c r="G24" s="134" t="s">
        <v>50</v>
      </c>
      <c r="H24" s="135" t="s">
        <v>13</v>
      </c>
      <c r="I24" s="136" t="s">
        <v>48</v>
      </c>
      <c r="J24" s="133" t="s">
        <v>47</v>
      </c>
      <c r="K24" s="30"/>
    </row>
    <row r="25" customFormat="false" ht="13.5" hidden="false" customHeight="false" outlineLevel="0" collapsed="false">
      <c r="A25" s="91"/>
      <c r="B25" s="30"/>
      <c r="C25" s="30"/>
      <c r="D25" s="130"/>
      <c r="E25" s="25" t="n">
        <v>0.479166666666667</v>
      </c>
      <c r="F25" s="26"/>
      <c r="G25" s="102" t="s">
        <v>49</v>
      </c>
      <c r="H25" s="28" t="s">
        <v>13</v>
      </c>
      <c r="I25" s="103" t="s">
        <v>47</v>
      </c>
      <c r="J25" s="26" t="s">
        <v>50</v>
      </c>
      <c r="K25" s="30"/>
    </row>
    <row r="26" customFormat="false" ht="13.5" hidden="false" customHeight="false" outlineLevel="0" collapsed="false">
      <c r="A26" s="91"/>
      <c r="B26" s="30"/>
      <c r="C26" s="31" t="n">
        <v>41056</v>
      </c>
      <c r="D26" s="130"/>
      <c r="E26" s="33" t="n">
        <v>0.416666666666667</v>
      </c>
      <c r="F26" s="34"/>
      <c r="G26" s="131"/>
      <c r="H26" s="36"/>
      <c r="I26" s="132"/>
      <c r="J26" s="34"/>
      <c r="K26" s="30"/>
      <c r="L26" s="0" t="s">
        <v>22</v>
      </c>
    </row>
    <row r="27" customFormat="false" ht="13.5" hidden="false" customHeight="false" outlineLevel="0" collapsed="false">
      <c r="A27" s="91"/>
      <c r="B27" s="30"/>
      <c r="C27" s="30"/>
      <c r="D27" s="130"/>
      <c r="E27" s="25" t="n">
        <v>0.479166666666667</v>
      </c>
      <c r="F27" s="26"/>
      <c r="G27" s="102"/>
      <c r="H27" s="28"/>
      <c r="I27" s="103"/>
      <c r="J27" s="26"/>
      <c r="K27" s="30"/>
    </row>
    <row r="28" customFormat="false" ht="13.5" hidden="false" customHeight="false" outlineLevel="0" collapsed="false">
      <c r="A28" s="91"/>
      <c r="B28" s="30"/>
      <c r="C28" s="30"/>
      <c r="D28" s="130"/>
      <c r="E28" s="33" t="n">
        <v>0.416666666666667</v>
      </c>
      <c r="F28" s="133"/>
      <c r="G28" s="134"/>
      <c r="H28" s="135"/>
      <c r="I28" s="136"/>
      <c r="J28" s="133"/>
      <c r="K28" s="30"/>
    </row>
    <row r="29" customFormat="false" ht="13.5" hidden="false" customHeight="false" outlineLevel="0" collapsed="false">
      <c r="A29" s="91"/>
      <c r="B29" s="30"/>
      <c r="C29" s="30"/>
      <c r="D29" s="130"/>
      <c r="E29" s="25" t="n">
        <v>0.479166666666667</v>
      </c>
      <c r="F29" s="26"/>
      <c r="G29" s="102"/>
      <c r="H29" s="28"/>
      <c r="I29" s="103"/>
      <c r="J29" s="26"/>
      <c r="K29" s="30"/>
    </row>
    <row r="30" customFormat="false" ht="13.5" hidden="false" customHeight="true" outlineLevel="0" collapsed="false">
      <c r="A30" s="91"/>
      <c r="B30" s="30" t="n">
        <v>7</v>
      </c>
      <c r="C30" s="31" t="n">
        <v>41084</v>
      </c>
      <c r="D30" s="130"/>
      <c r="E30" s="33" t="n">
        <v>0.416666666666667</v>
      </c>
      <c r="F30" s="34"/>
      <c r="G30" s="131" t="s">
        <v>52</v>
      </c>
      <c r="H30" s="36" t="s">
        <v>13</v>
      </c>
      <c r="I30" s="132" t="s">
        <v>50</v>
      </c>
      <c r="J30" s="34" t="s">
        <v>53</v>
      </c>
      <c r="K30" s="30"/>
    </row>
    <row r="31" customFormat="false" ht="13.5" hidden="false" customHeight="false" outlineLevel="0" collapsed="false">
      <c r="A31" s="91"/>
      <c r="B31" s="30"/>
      <c r="C31" s="30"/>
      <c r="D31" s="130"/>
      <c r="E31" s="25" t="n">
        <v>0.479166666666667</v>
      </c>
      <c r="F31" s="26"/>
      <c r="G31" s="102" t="s">
        <v>46</v>
      </c>
      <c r="H31" s="28" t="s">
        <v>13</v>
      </c>
      <c r="I31" s="103" t="s">
        <v>53</v>
      </c>
      <c r="J31" s="26" t="s">
        <v>52</v>
      </c>
      <c r="K31" s="30"/>
    </row>
    <row r="32" customFormat="false" ht="13.5" hidden="false" customHeight="false" outlineLevel="0" collapsed="false">
      <c r="A32" s="91"/>
      <c r="B32" s="30"/>
      <c r="C32" s="30"/>
      <c r="D32" s="130"/>
      <c r="E32" s="33" t="n">
        <v>0.416666666666667</v>
      </c>
      <c r="F32" s="133"/>
      <c r="G32" s="134" t="s">
        <v>48</v>
      </c>
      <c r="H32" s="135" t="s">
        <v>13</v>
      </c>
      <c r="I32" s="136" t="s">
        <v>47</v>
      </c>
      <c r="J32" s="133" t="s">
        <v>49</v>
      </c>
      <c r="K32" s="30"/>
    </row>
    <row r="33" customFormat="false" ht="13.5" hidden="false" customHeight="false" outlineLevel="0" collapsed="false">
      <c r="A33" s="91"/>
      <c r="B33" s="30"/>
      <c r="C33" s="30"/>
      <c r="D33" s="130"/>
      <c r="E33" s="25" t="n">
        <v>0.479166666666667</v>
      </c>
      <c r="F33" s="26"/>
      <c r="G33" s="102" t="s">
        <v>51</v>
      </c>
      <c r="H33" s="28" t="s">
        <v>13</v>
      </c>
      <c r="I33" s="103" t="s">
        <v>49</v>
      </c>
      <c r="J33" s="26" t="s">
        <v>48</v>
      </c>
      <c r="K33" s="30"/>
    </row>
    <row r="34" customFormat="false" ht="13.5" hidden="false" customHeight="false" outlineLevel="0" collapsed="false">
      <c r="A34" s="124" t="s">
        <v>43</v>
      </c>
      <c r="B34" s="30"/>
      <c r="C34" s="31" t="n">
        <v>41091</v>
      </c>
      <c r="D34" s="130"/>
      <c r="E34" s="33" t="n">
        <v>0.416666666666667</v>
      </c>
      <c r="F34" s="34"/>
      <c r="G34" s="131"/>
      <c r="H34" s="36" t="s">
        <v>13</v>
      </c>
      <c r="I34" s="132"/>
      <c r="J34" s="34"/>
      <c r="K34" s="30"/>
      <c r="L34" s="0" t="s">
        <v>24</v>
      </c>
    </row>
    <row r="35" customFormat="false" ht="13.5" hidden="false" customHeight="false" outlineLevel="0" collapsed="false">
      <c r="A35" s="124"/>
      <c r="B35" s="30"/>
      <c r="C35" s="30"/>
      <c r="D35" s="130"/>
      <c r="E35" s="25" t="n">
        <v>0.479166666666667</v>
      </c>
      <c r="F35" s="26"/>
      <c r="G35" s="102"/>
      <c r="H35" s="28" t="s">
        <v>13</v>
      </c>
      <c r="I35" s="103"/>
      <c r="J35" s="26"/>
      <c r="K35" s="30"/>
    </row>
    <row r="36" customFormat="false" ht="13.5" hidden="false" customHeight="false" outlineLevel="0" collapsed="false">
      <c r="A36" s="124"/>
      <c r="B36" s="30"/>
      <c r="C36" s="30"/>
      <c r="D36" s="130"/>
      <c r="E36" s="33" t="n">
        <v>0.416666666666667</v>
      </c>
      <c r="F36" s="133"/>
      <c r="G36" s="134"/>
      <c r="H36" s="135" t="s">
        <v>13</v>
      </c>
      <c r="I36" s="136"/>
      <c r="J36" s="133"/>
      <c r="K36" s="30"/>
    </row>
    <row r="37" customFormat="false" ht="13.5" hidden="false" customHeight="false" outlineLevel="0" collapsed="false">
      <c r="A37" s="124"/>
      <c r="B37" s="30"/>
      <c r="C37" s="30"/>
      <c r="D37" s="130"/>
      <c r="E37" s="25" t="n">
        <v>0.479166666666667</v>
      </c>
      <c r="F37" s="26"/>
      <c r="G37" s="102"/>
      <c r="H37" s="28" t="s">
        <v>13</v>
      </c>
      <c r="I37" s="103"/>
      <c r="J37" s="26"/>
      <c r="K37" s="30"/>
    </row>
    <row r="38" customFormat="false" ht="13.5" hidden="false" customHeight="false" outlineLevel="0" collapsed="false">
      <c r="A38" s="124"/>
      <c r="B38" s="30" t="n">
        <v>8</v>
      </c>
      <c r="C38" s="31" t="n">
        <v>41098</v>
      </c>
      <c r="D38" s="130"/>
      <c r="E38" s="33" t="n">
        <v>0.416666666666667</v>
      </c>
      <c r="F38" s="34"/>
      <c r="G38" s="131" t="s">
        <v>49</v>
      </c>
      <c r="H38" s="36" t="s">
        <v>13</v>
      </c>
      <c r="I38" s="132" t="s">
        <v>48</v>
      </c>
      <c r="J38" s="34" t="s">
        <v>47</v>
      </c>
      <c r="K38" s="30"/>
    </row>
    <row r="39" customFormat="false" ht="13.5" hidden="false" customHeight="false" outlineLevel="0" collapsed="false">
      <c r="A39" s="124"/>
      <c r="B39" s="30"/>
      <c r="C39" s="30"/>
      <c r="D39" s="130"/>
      <c r="E39" s="25" t="n">
        <v>0.479166666666667</v>
      </c>
      <c r="F39" s="26"/>
      <c r="G39" s="102" t="s">
        <v>46</v>
      </c>
      <c r="H39" s="28" t="s">
        <v>13</v>
      </c>
      <c r="I39" s="103" t="s">
        <v>47</v>
      </c>
      <c r="J39" s="26" t="s">
        <v>49</v>
      </c>
      <c r="K39" s="30"/>
    </row>
    <row r="40" customFormat="false" ht="13.5" hidden="false" customHeight="false" outlineLevel="0" collapsed="false">
      <c r="A40" s="124"/>
      <c r="B40" s="30"/>
      <c r="C40" s="30"/>
      <c r="D40" s="130"/>
      <c r="E40" s="33" t="n">
        <v>0.416666666666667</v>
      </c>
      <c r="F40" s="133"/>
      <c r="G40" s="134" t="s">
        <v>53</v>
      </c>
      <c r="H40" s="135" t="s">
        <v>13</v>
      </c>
      <c r="I40" s="136" t="s">
        <v>52</v>
      </c>
      <c r="J40" s="133" t="s">
        <v>51</v>
      </c>
      <c r="K40" s="30"/>
    </row>
    <row r="41" customFormat="false" ht="13.5" hidden="false" customHeight="false" outlineLevel="0" collapsed="false">
      <c r="A41" s="124"/>
      <c r="B41" s="30"/>
      <c r="C41" s="30"/>
      <c r="D41" s="130"/>
      <c r="E41" s="25" t="n">
        <v>0.479166666666667</v>
      </c>
      <c r="F41" s="26"/>
      <c r="G41" s="102" t="s">
        <v>50</v>
      </c>
      <c r="H41" s="28" t="s">
        <v>13</v>
      </c>
      <c r="I41" s="103" t="s">
        <v>51</v>
      </c>
      <c r="J41" s="26" t="s">
        <v>53</v>
      </c>
      <c r="K41" s="30"/>
    </row>
    <row r="42" customFormat="false" ht="13.5" hidden="false" customHeight="false" outlineLevel="0" collapsed="false">
      <c r="A42" s="124"/>
      <c r="B42" s="30" t="n">
        <v>9</v>
      </c>
      <c r="C42" s="31" t="n">
        <v>41105</v>
      </c>
      <c r="D42" s="130"/>
      <c r="E42" s="33" t="n">
        <v>0.416666666666667</v>
      </c>
      <c r="F42" s="34"/>
      <c r="G42" s="131" t="s">
        <v>46</v>
      </c>
      <c r="H42" s="36" t="s">
        <v>13</v>
      </c>
      <c r="I42" s="132" t="s">
        <v>48</v>
      </c>
      <c r="J42" s="34" t="s">
        <v>47</v>
      </c>
      <c r="K42" s="30"/>
    </row>
    <row r="43" customFormat="false" ht="13.5" hidden="false" customHeight="false" outlineLevel="0" collapsed="false">
      <c r="A43" s="124"/>
      <c r="B43" s="30"/>
      <c r="C43" s="30"/>
      <c r="D43" s="130"/>
      <c r="E43" s="25" t="n">
        <v>0.479166666666667</v>
      </c>
      <c r="F43" s="26"/>
      <c r="G43" s="102" t="s">
        <v>51</v>
      </c>
      <c r="H43" s="28" t="s">
        <v>13</v>
      </c>
      <c r="I43" s="103" t="s">
        <v>47</v>
      </c>
      <c r="J43" s="26" t="s">
        <v>46</v>
      </c>
      <c r="K43" s="30"/>
    </row>
    <row r="44" customFormat="false" ht="13.5" hidden="false" customHeight="false" outlineLevel="0" collapsed="false">
      <c r="A44" s="124"/>
      <c r="B44" s="30"/>
      <c r="C44" s="30"/>
      <c r="D44" s="130"/>
      <c r="E44" s="33" t="n">
        <v>0.416666666666667</v>
      </c>
      <c r="F44" s="133"/>
      <c r="G44" s="134" t="s">
        <v>52</v>
      </c>
      <c r="H44" s="135" t="s">
        <v>13</v>
      </c>
      <c r="I44" s="136" t="s">
        <v>49</v>
      </c>
      <c r="J44" s="133" t="s">
        <v>50</v>
      </c>
      <c r="K44" s="30"/>
    </row>
    <row r="45" customFormat="false" ht="13.5" hidden="false" customHeight="false" outlineLevel="0" collapsed="false">
      <c r="A45" s="124"/>
      <c r="B45" s="30"/>
      <c r="C45" s="30"/>
      <c r="D45" s="130"/>
      <c r="E45" s="25" t="n">
        <v>0.479166666666667</v>
      </c>
      <c r="F45" s="26"/>
      <c r="G45" s="102" t="s">
        <v>53</v>
      </c>
      <c r="H45" s="28" t="s">
        <v>13</v>
      </c>
      <c r="I45" s="103" t="s">
        <v>50</v>
      </c>
      <c r="J45" s="26" t="s">
        <v>52</v>
      </c>
      <c r="K45" s="30"/>
    </row>
    <row r="46" customFormat="false" ht="13.5" hidden="false" customHeight="false" outlineLevel="0" collapsed="false">
      <c r="A46" s="124"/>
      <c r="B46" s="30" t="n">
        <v>10</v>
      </c>
      <c r="C46" s="31" t="n">
        <v>41112</v>
      </c>
      <c r="D46" s="130"/>
      <c r="E46" s="33" t="n">
        <v>0.416666666666667</v>
      </c>
      <c r="F46" s="34"/>
      <c r="G46" s="131" t="s">
        <v>50</v>
      </c>
      <c r="H46" s="36" t="s">
        <v>13</v>
      </c>
      <c r="I46" s="132" t="s">
        <v>47</v>
      </c>
      <c r="J46" s="34" t="s">
        <v>49</v>
      </c>
      <c r="K46" s="30"/>
    </row>
    <row r="47" customFormat="false" ht="13.5" hidden="false" customHeight="false" outlineLevel="0" collapsed="false">
      <c r="A47" s="124"/>
      <c r="B47" s="30"/>
      <c r="C47" s="30"/>
      <c r="D47" s="130"/>
      <c r="E47" s="25" t="n">
        <v>0.479166666666667</v>
      </c>
      <c r="F47" s="26"/>
      <c r="G47" s="102" t="s">
        <v>46</v>
      </c>
      <c r="H47" s="28" t="s">
        <v>13</v>
      </c>
      <c r="I47" s="103" t="s">
        <v>49</v>
      </c>
      <c r="J47" s="26" t="s">
        <v>50</v>
      </c>
      <c r="K47" s="30"/>
    </row>
    <row r="48" customFormat="false" ht="13.5" hidden="false" customHeight="false" outlineLevel="0" collapsed="false">
      <c r="A48" s="124"/>
      <c r="B48" s="30"/>
      <c r="C48" s="30"/>
      <c r="D48" s="130"/>
      <c r="E48" s="33" t="n">
        <v>0.416666666666667</v>
      </c>
      <c r="F48" s="133"/>
      <c r="G48" s="134" t="s">
        <v>52</v>
      </c>
      <c r="H48" s="135" t="s">
        <v>13</v>
      </c>
      <c r="I48" s="136" t="s">
        <v>51</v>
      </c>
      <c r="J48" s="133" t="s">
        <v>48</v>
      </c>
      <c r="K48" s="30"/>
    </row>
    <row r="49" customFormat="false" ht="13.5" hidden="false" customHeight="false" outlineLevel="0" collapsed="false">
      <c r="A49" s="124"/>
      <c r="B49" s="30"/>
      <c r="C49" s="30"/>
      <c r="D49" s="130"/>
      <c r="E49" s="25" t="n">
        <v>0.479166666666667</v>
      </c>
      <c r="F49" s="26"/>
      <c r="G49" s="102" t="s">
        <v>53</v>
      </c>
      <c r="H49" s="28" t="s">
        <v>13</v>
      </c>
      <c r="I49" s="103" t="s">
        <v>48</v>
      </c>
      <c r="J49" s="26" t="s">
        <v>52</v>
      </c>
      <c r="K49" s="30"/>
    </row>
    <row r="50" customFormat="false" ht="13.5" hidden="false" customHeight="false" outlineLevel="0" collapsed="false">
      <c r="A50" s="124"/>
      <c r="B50" s="30" t="n">
        <v>11</v>
      </c>
      <c r="C50" s="31" t="n">
        <v>41119</v>
      </c>
      <c r="D50" s="130"/>
      <c r="E50" s="33" t="n">
        <v>0.416666666666667</v>
      </c>
      <c r="F50" s="34"/>
      <c r="G50" s="131" t="s">
        <v>46</v>
      </c>
      <c r="H50" s="36" t="s">
        <v>13</v>
      </c>
      <c r="I50" s="132" t="s">
        <v>51</v>
      </c>
      <c r="J50" s="34" t="s">
        <v>48</v>
      </c>
      <c r="K50" s="30"/>
      <c r="L50" s="0" t="s">
        <v>26</v>
      </c>
    </row>
    <row r="51" customFormat="false" ht="13.5" hidden="false" customHeight="false" outlineLevel="0" collapsed="false">
      <c r="A51" s="124"/>
      <c r="B51" s="30"/>
      <c r="C51" s="30"/>
      <c r="D51" s="130"/>
      <c r="E51" s="25" t="n">
        <v>0.479166666666667</v>
      </c>
      <c r="F51" s="26"/>
      <c r="G51" s="102" t="s">
        <v>52</v>
      </c>
      <c r="H51" s="28" t="s">
        <v>13</v>
      </c>
      <c r="I51" s="103" t="s">
        <v>48</v>
      </c>
      <c r="J51" s="26" t="s">
        <v>46</v>
      </c>
      <c r="K51" s="30"/>
    </row>
    <row r="52" customFormat="false" ht="13.5" hidden="false" customHeight="false" outlineLevel="0" collapsed="false">
      <c r="A52" s="124"/>
      <c r="B52" s="30"/>
      <c r="C52" s="30"/>
      <c r="D52" s="130"/>
      <c r="E52" s="33" t="n">
        <v>0.416666666666667</v>
      </c>
      <c r="F52" s="133"/>
      <c r="G52" s="134" t="s">
        <v>53</v>
      </c>
      <c r="H52" s="135" t="s">
        <v>13</v>
      </c>
      <c r="I52" s="136" t="s">
        <v>47</v>
      </c>
      <c r="J52" s="133" t="s">
        <v>49</v>
      </c>
      <c r="K52" s="30"/>
    </row>
    <row r="53" customFormat="false" ht="13.5" hidden="false" customHeight="false" outlineLevel="0" collapsed="false">
      <c r="A53" s="124"/>
      <c r="B53" s="30"/>
      <c r="C53" s="30"/>
      <c r="D53" s="130"/>
      <c r="E53" s="25" t="n">
        <v>0.479166666666667</v>
      </c>
      <c r="F53" s="26"/>
      <c r="G53" s="102" t="s">
        <v>50</v>
      </c>
      <c r="H53" s="28" t="s">
        <v>13</v>
      </c>
      <c r="I53" s="103" t="s">
        <v>49</v>
      </c>
      <c r="J53" s="26" t="s">
        <v>53</v>
      </c>
      <c r="K53" s="30"/>
    </row>
    <row r="54" customFormat="false" ht="13.5" hidden="false" customHeight="false" outlineLevel="0" collapsed="false">
      <c r="A54" s="124"/>
      <c r="B54" s="30" t="n">
        <v>12</v>
      </c>
      <c r="C54" s="31" t="n">
        <v>41126</v>
      </c>
      <c r="D54" s="130"/>
      <c r="E54" s="33" t="n">
        <v>0.416666666666667</v>
      </c>
      <c r="F54" s="34"/>
      <c r="G54" s="131" t="s">
        <v>53</v>
      </c>
      <c r="H54" s="36" t="s">
        <v>13</v>
      </c>
      <c r="I54" s="132" t="s">
        <v>49</v>
      </c>
      <c r="J54" s="34" t="s">
        <v>50</v>
      </c>
      <c r="K54" s="30"/>
      <c r="L54" s="0" t="s">
        <v>22</v>
      </c>
    </row>
    <row r="55" customFormat="false" ht="13.5" hidden="false" customHeight="false" outlineLevel="0" collapsed="false">
      <c r="A55" s="124"/>
      <c r="B55" s="30"/>
      <c r="C55" s="30"/>
      <c r="D55" s="130"/>
      <c r="E55" s="25" t="n">
        <v>0.479166666666667</v>
      </c>
      <c r="F55" s="26"/>
      <c r="G55" s="102" t="s">
        <v>46</v>
      </c>
      <c r="H55" s="28" t="s">
        <v>13</v>
      </c>
      <c r="I55" s="103" t="s">
        <v>50</v>
      </c>
      <c r="J55" s="26" t="s">
        <v>53</v>
      </c>
      <c r="K55" s="30"/>
    </row>
    <row r="56" customFormat="false" ht="13.5" hidden="false" customHeight="false" outlineLevel="0" collapsed="false">
      <c r="A56" s="124"/>
      <c r="B56" s="30"/>
      <c r="C56" s="30"/>
      <c r="D56" s="130"/>
      <c r="E56" s="33" t="n">
        <v>0.416666666666667</v>
      </c>
      <c r="F56" s="133"/>
      <c r="G56" s="134" t="s">
        <v>51</v>
      </c>
      <c r="H56" s="135" t="s">
        <v>13</v>
      </c>
      <c r="I56" s="136" t="s">
        <v>48</v>
      </c>
      <c r="J56" s="133" t="s">
        <v>47</v>
      </c>
      <c r="K56" s="30"/>
    </row>
    <row r="57" customFormat="false" ht="13.5" hidden="false" customHeight="false" outlineLevel="0" collapsed="false">
      <c r="A57" s="124"/>
      <c r="B57" s="30"/>
      <c r="C57" s="30"/>
      <c r="D57" s="130"/>
      <c r="E57" s="25" t="n">
        <v>0.479166666666667</v>
      </c>
      <c r="F57" s="26"/>
      <c r="G57" s="102" t="s">
        <v>52</v>
      </c>
      <c r="H57" s="28" t="s">
        <v>13</v>
      </c>
      <c r="I57" s="103" t="s">
        <v>47</v>
      </c>
      <c r="J57" s="26" t="s">
        <v>51</v>
      </c>
      <c r="K57" s="30"/>
    </row>
    <row r="58" customFormat="false" ht="13.5" hidden="false" customHeight="false" outlineLevel="0" collapsed="false">
      <c r="A58" s="124"/>
      <c r="B58" s="30" t="n">
        <v>13</v>
      </c>
      <c r="C58" s="31" t="n">
        <v>41140</v>
      </c>
      <c r="D58" s="130"/>
      <c r="E58" s="33" t="n">
        <v>0.416666666666667</v>
      </c>
      <c r="F58" s="34"/>
      <c r="G58" s="131" t="s">
        <v>53</v>
      </c>
      <c r="H58" s="36" t="s">
        <v>13</v>
      </c>
      <c r="I58" s="132" t="s">
        <v>51</v>
      </c>
      <c r="J58" s="34" t="s">
        <v>52</v>
      </c>
      <c r="K58" s="30"/>
    </row>
    <row r="59" customFormat="false" ht="13.5" hidden="false" customHeight="false" outlineLevel="0" collapsed="false">
      <c r="A59" s="124"/>
      <c r="B59" s="30"/>
      <c r="C59" s="30"/>
      <c r="D59" s="130"/>
      <c r="E59" s="25" t="n">
        <v>0.479166666666667</v>
      </c>
      <c r="F59" s="26"/>
      <c r="G59" s="102" t="s">
        <v>46</v>
      </c>
      <c r="H59" s="28" t="s">
        <v>13</v>
      </c>
      <c r="I59" s="103" t="s">
        <v>52</v>
      </c>
      <c r="J59" s="26" t="s">
        <v>53</v>
      </c>
      <c r="K59" s="30"/>
    </row>
    <row r="60" customFormat="false" ht="13.5" hidden="false" customHeight="false" outlineLevel="0" collapsed="false">
      <c r="A60" s="124"/>
      <c r="B60" s="30"/>
      <c r="C60" s="30"/>
      <c r="D60" s="130"/>
      <c r="E60" s="33" t="n">
        <v>0.416666666666667</v>
      </c>
      <c r="F60" s="133"/>
      <c r="G60" s="134" t="s">
        <v>49</v>
      </c>
      <c r="H60" s="135" t="s">
        <v>13</v>
      </c>
      <c r="I60" s="136" t="s">
        <v>47</v>
      </c>
      <c r="J60" s="133" t="s">
        <v>48</v>
      </c>
      <c r="K60" s="30"/>
    </row>
    <row r="61" customFormat="false" ht="13.5" hidden="false" customHeight="false" outlineLevel="0" collapsed="false">
      <c r="A61" s="124"/>
      <c r="B61" s="30"/>
      <c r="C61" s="30"/>
      <c r="D61" s="130"/>
      <c r="E61" s="25" t="n">
        <v>0.479166666666667</v>
      </c>
      <c r="F61" s="26"/>
      <c r="G61" s="102" t="s">
        <v>50</v>
      </c>
      <c r="H61" s="28" t="s">
        <v>13</v>
      </c>
      <c r="I61" s="103" t="s">
        <v>48</v>
      </c>
      <c r="J61" s="26" t="s">
        <v>49</v>
      </c>
      <c r="K61" s="30"/>
    </row>
    <row r="62" customFormat="false" ht="13.5" hidden="false" customHeight="false" outlineLevel="0" collapsed="false">
      <c r="A62" s="124"/>
      <c r="B62" s="30"/>
      <c r="C62" s="31" t="n">
        <v>41175</v>
      </c>
      <c r="D62" s="130"/>
      <c r="E62" s="33" t="n">
        <v>0.416666666666667</v>
      </c>
      <c r="F62" s="34"/>
      <c r="G62" s="131"/>
      <c r="H62" s="36" t="s">
        <v>13</v>
      </c>
      <c r="I62" s="132"/>
      <c r="J62" s="34"/>
      <c r="K62" s="30"/>
      <c r="L62" s="0" t="s">
        <v>22</v>
      </c>
    </row>
    <row r="63" customFormat="false" ht="13.5" hidden="false" customHeight="false" outlineLevel="0" collapsed="false">
      <c r="A63" s="124"/>
      <c r="B63" s="30"/>
      <c r="C63" s="30"/>
      <c r="D63" s="130"/>
      <c r="E63" s="25" t="n">
        <v>0.479166666666667</v>
      </c>
      <c r="F63" s="26"/>
      <c r="G63" s="102"/>
      <c r="H63" s="28" t="s">
        <v>13</v>
      </c>
      <c r="I63" s="103"/>
      <c r="J63" s="26"/>
      <c r="K63" s="30"/>
    </row>
    <row r="64" customFormat="false" ht="13.5" hidden="false" customHeight="false" outlineLevel="0" collapsed="false">
      <c r="A64" s="124"/>
      <c r="B64" s="30"/>
      <c r="C64" s="30"/>
      <c r="D64" s="130"/>
      <c r="E64" s="33" t="n">
        <v>0.416666666666667</v>
      </c>
      <c r="F64" s="133"/>
      <c r="G64" s="134"/>
      <c r="H64" s="135" t="s">
        <v>13</v>
      </c>
      <c r="I64" s="136"/>
      <c r="J64" s="133"/>
      <c r="K64" s="30"/>
    </row>
    <row r="65" customFormat="false" ht="13.5" hidden="false" customHeight="false" outlineLevel="0" collapsed="false">
      <c r="A65" s="124"/>
      <c r="B65" s="30"/>
      <c r="C65" s="30"/>
      <c r="D65" s="130"/>
      <c r="E65" s="25" t="n">
        <v>0.479166666666667</v>
      </c>
      <c r="F65" s="26"/>
      <c r="G65" s="102"/>
      <c r="H65" s="28" t="s">
        <v>13</v>
      </c>
      <c r="I65" s="103"/>
      <c r="J65" s="26"/>
      <c r="K65" s="30"/>
    </row>
    <row r="66" customFormat="false" ht="13.5" hidden="false" customHeight="true" outlineLevel="0" collapsed="false">
      <c r="A66" s="124"/>
      <c r="B66" s="30" t="n">
        <v>14</v>
      </c>
      <c r="C66" s="31" t="n">
        <v>41196</v>
      </c>
      <c r="D66" s="92" t="s">
        <v>54</v>
      </c>
      <c r="E66" s="33" t="n">
        <v>0.416666666666667</v>
      </c>
      <c r="F66" s="34"/>
      <c r="G66" s="131" t="s">
        <v>52</v>
      </c>
      <c r="H66" s="36" t="s">
        <v>13</v>
      </c>
      <c r="I66" s="132" t="s">
        <v>50</v>
      </c>
      <c r="J66" s="34" t="s">
        <v>51</v>
      </c>
      <c r="K66" s="125"/>
    </row>
    <row r="67" customFormat="false" ht="13.5" hidden="false" customHeight="false" outlineLevel="0" collapsed="false">
      <c r="A67" s="124"/>
      <c r="B67" s="30"/>
      <c r="C67" s="30"/>
      <c r="D67" s="92"/>
      <c r="E67" s="19" t="n">
        <v>0.479166666666667</v>
      </c>
      <c r="F67" s="20"/>
      <c r="G67" s="112" t="s">
        <v>51</v>
      </c>
      <c r="H67" s="22" t="s">
        <v>13</v>
      </c>
      <c r="I67" s="123" t="s">
        <v>49</v>
      </c>
      <c r="J67" s="20" t="s">
        <v>50</v>
      </c>
      <c r="K67" s="125"/>
    </row>
    <row r="68" customFormat="false" ht="13.5" hidden="false" customHeight="false" outlineLevel="0" collapsed="false">
      <c r="A68" s="124"/>
      <c r="B68" s="30"/>
      <c r="C68" s="30"/>
      <c r="D68" s="92"/>
      <c r="E68" s="51" t="n">
        <v>0.541666666666667</v>
      </c>
      <c r="F68" s="52"/>
      <c r="G68" s="107" t="s">
        <v>46</v>
      </c>
      <c r="H68" s="54" t="s">
        <v>13</v>
      </c>
      <c r="I68" s="137" t="s">
        <v>53</v>
      </c>
      <c r="J68" s="52" t="s">
        <v>47</v>
      </c>
      <c r="K68" s="125"/>
    </row>
    <row r="69" customFormat="false" ht="13.5" hidden="false" customHeight="false" outlineLevel="0" collapsed="false">
      <c r="A69" s="124"/>
      <c r="B69" s="30"/>
      <c r="C69" s="30"/>
      <c r="D69" s="92"/>
      <c r="E69" s="25" t="n">
        <v>0.604166666666667</v>
      </c>
      <c r="F69" s="26"/>
      <c r="G69" s="102" t="s">
        <v>48</v>
      </c>
      <c r="H69" s="28" t="s">
        <v>13</v>
      </c>
      <c r="I69" s="103" t="s">
        <v>47</v>
      </c>
      <c r="J69" s="26" t="s">
        <v>46</v>
      </c>
      <c r="K69" s="125"/>
    </row>
    <row r="73" customFormat="false" ht="13.5" hidden="false" customHeight="false" outlineLevel="0" collapsed="false">
      <c r="I73" s="0" t="s">
        <v>46</v>
      </c>
      <c r="J73" s="0" t="n">
        <f aca="false">COUNTIF($J$2:$J$69,"①")</f>
        <v>7</v>
      </c>
    </row>
    <row r="74" customFormat="false" ht="13.5" hidden="false" customHeight="false" outlineLevel="0" collapsed="false">
      <c r="I74" s="0" t="s">
        <v>53</v>
      </c>
      <c r="J74" s="0" t="n">
        <f aca="false">COUNTIF($J$2:$J$69,"②")</f>
        <v>7</v>
      </c>
    </row>
    <row r="75" customFormat="false" ht="13.5" hidden="false" customHeight="false" outlineLevel="0" collapsed="false">
      <c r="I75" s="0" t="s">
        <v>52</v>
      </c>
      <c r="J75" s="0" t="n">
        <f aca="false">COUNTIF($J$2:$J$69,"③")</f>
        <v>7</v>
      </c>
    </row>
    <row r="76" customFormat="false" ht="13.5" hidden="false" customHeight="false" outlineLevel="0" collapsed="false">
      <c r="I76" s="0" t="s">
        <v>50</v>
      </c>
      <c r="J76" s="0" t="n">
        <f aca="false">COUNTIF($J$2:$J$69,"④")</f>
        <v>7</v>
      </c>
    </row>
    <row r="77" customFormat="false" ht="13.5" hidden="false" customHeight="false" outlineLevel="0" collapsed="false">
      <c r="I77" s="0" t="s">
        <v>51</v>
      </c>
      <c r="J77" s="0" t="n">
        <f aca="false">COUNTIF($J$2:$J$69,"⑤")</f>
        <v>7</v>
      </c>
    </row>
    <row r="78" customFormat="false" ht="13.5" hidden="false" customHeight="false" outlineLevel="0" collapsed="false">
      <c r="I78" s="0" t="s">
        <v>49</v>
      </c>
      <c r="J78" s="0" t="n">
        <f aca="false">COUNTIF($J$2:$J$69,"⑥")</f>
        <v>7</v>
      </c>
    </row>
    <row r="79" customFormat="false" ht="13.5" hidden="false" customHeight="false" outlineLevel="0" collapsed="false">
      <c r="I79" s="0" t="s">
        <v>48</v>
      </c>
      <c r="J79" s="0" t="n">
        <f aca="false">COUNTIF($J$2:$J$69,"⑦")</f>
        <v>7</v>
      </c>
    </row>
    <row r="80" customFormat="false" ht="13.5" hidden="false" customHeight="false" outlineLevel="0" collapsed="false">
      <c r="I80" s="0" t="s">
        <v>47</v>
      </c>
      <c r="J80" s="0" t="n">
        <f aca="false">COUNTIF($J$2:$J$69,"⑧")</f>
        <v>7</v>
      </c>
    </row>
  </sheetData>
  <mergeCells count="103">
    <mergeCell ref="G1:I1"/>
    <mergeCell ref="A2:A33"/>
    <mergeCell ref="B2:B5"/>
    <mergeCell ref="C2:C5"/>
    <mergeCell ref="D2:D3"/>
    <mergeCell ref="K2:K3"/>
    <mergeCell ref="D4:D5"/>
    <mergeCell ref="K4:K5"/>
    <mergeCell ref="B6:B9"/>
    <mergeCell ref="C6:C9"/>
    <mergeCell ref="D6:D7"/>
    <mergeCell ref="K6:K7"/>
    <mergeCell ref="D8:D9"/>
    <mergeCell ref="K8:K9"/>
    <mergeCell ref="B10:B13"/>
    <mergeCell ref="C10:C13"/>
    <mergeCell ref="D10:D11"/>
    <mergeCell ref="K10:K11"/>
    <mergeCell ref="D12:D13"/>
    <mergeCell ref="K12:K13"/>
    <mergeCell ref="B14:B17"/>
    <mergeCell ref="C14:C17"/>
    <mergeCell ref="D14:D15"/>
    <mergeCell ref="K14:K15"/>
    <mergeCell ref="D16:D17"/>
    <mergeCell ref="K16:K17"/>
    <mergeCell ref="B18:B21"/>
    <mergeCell ref="C18:C21"/>
    <mergeCell ref="D18:D19"/>
    <mergeCell ref="K18:K19"/>
    <mergeCell ref="D20:D21"/>
    <mergeCell ref="K20:K21"/>
    <mergeCell ref="B22:B25"/>
    <mergeCell ref="C22:C25"/>
    <mergeCell ref="D22:D23"/>
    <mergeCell ref="K22:K23"/>
    <mergeCell ref="D24:D25"/>
    <mergeCell ref="K24:K25"/>
    <mergeCell ref="B26:B29"/>
    <mergeCell ref="C26:C29"/>
    <mergeCell ref="D26:D27"/>
    <mergeCell ref="K26:K27"/>
    <mergeCell ref="D28:D29"/>
    <mergeCell ref="K28:K29"/>
    <mergeCell ref="B30:B33"/>
    <mergeCell ref="C30:C33"/>
    <mergeCell ref="D30:D31"/>
    <mergeCell ref="K30:K31"/>
    <mergeCell ref="D32:D33"/>
    <mergeCell ref="K32:K33"/>
    <mergeCell ref="A34:A69"/>
    <mergeCell ref="B34:B37"/>
    <mergeCell ref="C34:C37"/>
    <mergeCell ref="D34:D35"/>
    <mergeCell ref="K34:K35"/>
    <mergeCell ref="D36:D37"/>
    <mergeCell ref="K36:K37"/>
    <mergeCell ref="B38:B41"/>
    <mergeCell ref="C38:C41"/>
    <mergeCell ref="D38:D39"/>
    <mergeCell ref="K38:K39"/>
    <mergeCell ref="D40:D41"/>
    <mergeCell ref="K40:K41"/>
    <mergeCell ref="B42:B45"/>
    <mergeCell ref="C42:C45"/>
    <mergeCell ref="D42:D43"/>
    <mergeCell ref="K42:K43"/>
    <mergeCell ref="D44:D45"/>
    <mergeCell ref="K44:K45"/>
    <mergeCell ref="B46:B49"/>
    <mergeCell ref="C46:C49"/>
    <mergeCell ref="D46:D47"/>
    <mergeCell ref="K46:K47"/>
    <mergeCell ref="D48:D49"/>
    <mergeCell ref="K48:K49"/>
    <mergeCell ref="B50:B53"/>
    <mergeCell ref="C50:C53"/>
    <mergeCell ref="D50:D51"/>
    <mergeCell ref="K50:K51"/>
    <mergeCell ref="D52:D53"/>
    <mergeCell ref="K52:K53"/>
    <mergeCell ref="B54:B57"/>
    <mergeCell ref="C54:C57"/>
    <mergeCell ref="D54:D55"/>
    <mergeCell ref="K54:K55"/>
    <mergeCell ref="D56:D57"/>
    <mergeCell ref="K56:K57"/>
    <mergeCell ref="B58:B61"/>
    <mergeCell ref="C58:C61"/>
    <mergeCell ref="D58:D59"/>
    <mergeCell ref="K58:K59"/>
    <mergeCell ref="D60:D61"/>
    <mergeCell ref="K60:K61"/>
    <mergeCell ref="B62:B65"/>
    <mergeCell ref="C62:C65"/>
    <mergeCell ref="D62:D63"/>
    <mergeCell ref="K62:K63"/>
    <mergeCell ref="D64:D65"/>
    <mergeCell ref="K64:K65"/>
    <mergeCell ref="B66:B69"/>
    <mergeCell ref="C66:C69"/>
    <mergeCell ref="D66:D69"/>
    <mergeCell ref="K66:K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10:48:16Z</dcterms:created>
  <dc:creator>kiyo</dc:creator>
  <dc:description/>
  <dc:language>en-US</dc:language>
  <cp:lastModifiedBy>TOHOKU2</cp:lastModifiedBy>
  <cp:lastPrinted>2012-03-17T12:40:10Z</cp:lastPrinted>
  <dcterms:modified xsi:type="dcterms:W3CDTF">2012-04-23T06:17:56Z</dcterms:modified>
  <cp:revision>0</cp:revision>
  <dc:subject/>
  <dc:title/>
</cp:coreProperties>
</file>