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63</t>
    </r>
    <r>
      <rPr>
        <sz val="18"/>
        <rFont val="Noto Sans"/>
        <family val="2"/>
      </rPr>
      <t xml:space="preserve">回岩手県民体育大会競技別参加人員・参加料一覧表</t>
    </r>
  </si>
  <si>
    <t xml:space="preserve">市町村体育協会会長</t>
  </si>
  <si>
    <t xml:space="preserve">印</t>
  </si>
  <si>
    <r>
      <rPr>
        <sz val="10.5"/>
        <rFont val="Noto Sans"/>
        <family val="2"/>
      </rPr>
      <t xml:space="preserve">記　載　責　任　者　　　　　　　　　　　　　　　　　　</t>
    </r>
    <r>
      <rPr>
        <u val="single"/>
        <sz val="10.5"/>
        <rFont val="Noto Sans"/>
        <family val="2"/>
      </rPr>
      <t xml:space="preserve">　　　　　　　　　　　　</t>
    </r>
  </si>
  <si>
    <t xml:space="preserve">１　参加料</t>
  </si>
  <si>
    <t xml:space="preserve">参加料</t>
  </si>
  <si>
    <t xml:space="preserve">　　成年年齢者（監督、コーチ、選手およびマネージャー）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円＝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沿岸</t>
    </r>
    <r>
      <rPr>
        <sz val="8"/>
        <rFont val="ＭＳ 明朝"/>
        <family val="1"/>
        <charset val="128"/>
      </rPr>
      <t xml:space="preserve">400)</t>
    </r>
  </si>
  <si>
    <t xml:space="preserve">２　参加人員内訳</t>
  </si>
  <si>
    <r>
      <rPr>
        <sz val="11"/>
        <color rgb="FFFF0000"/>
        <rFont val="Noto Sans"/>
        <family val="2"/>
      </rPr>
      <t xml:space="preserve">↑に</t>
    </r>
    <r>
      <rPr>
        <sz val="11"/>
        <color rgb="FFFF0000"/>
        <rFont val="ＭＳ 明朝"/>
        <family val="1"/>
        <charset val="128"/>
      </rPr>
      <t xml:space="preserve">800</t>
    </r>
    <r>
      <rPr>
        <sz val="11"/>
        <color rgb="FFFF0000"/>
        <rFont val="Noto Sans"/>
        <family val="2"/>
      </rPr>
      <t xml:space="preserve">又は</t>
    </r>
    <r>
      <rPr>
        <sz val="11"/>
        <color rgb="FFFF0000"/>
        <rFont val="ＭＳ 明朝"/>
        <family val="1"/>
        <charset val="128"/>
      </rPr>
      <t xml:space="preserve">400</t>
    </r>
    <r>
      <rPr>
        <sz val="11"/>
        <color rgb="FFFF0000"/>
        <rFont val="Noto Sans"/>
        <family val="2"/>
      </rPr>
      <t xml:space="preserve">を入力</t>
    </r>
  </si>
  <si>
    <t xml:space="preserve">　　　　　　　　種別
競技種目</t>
  </si>
  <si>
    <t xml:space="preserve">成　年　男　子</t>
  </si>
  <si>
    <t xml:space="preserve">成　年　女　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襲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小計</t>
  </si>
  <si>
    <t xml:space="preserve">計</t>
  </si>
  <si>
    <t xml:space="preserve">　※コーチは監督の中に入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6.25" hidden="false" customHeight="true" outlineLevel="0" collapsed="false">
      <c r="A2" s="3"/>
    </row>
    <row r="3" s="4" customFormat="true" ht="26.25" hidden="false" customHeight="true" outlineLevel="0" collapsed="false">
      <c r="A3" s="5"/>
      <c r="B3" s="6"/>
      <c r="C3" s="6"/>
      <c r="D3" s="7" t="s">
        <v>1</v>
      </c>
      <c r="E3" s="7"/>
      <c r="F3" s="7"/>
      <c r="G3" s="8"/>
      <c r="H3" s="8"/>
      <c r="I3" s="8"/>
      <c r="J3" s="7" t="s">
        <v>2</v>
      </c>
    </row>
    <row r="4" s="4" customFormat="true" ht="26.25" hidden="false" customHeight="true" outlineLevel="0" collapsed="false">
      <c r="A4" s="9"/>
      <c r="B4" s="9"/>
      <c r="C4" s="9"/>
      <c r="D4" s="7" t="s">
        <v>3</v>
      </c>
      <c r="E4" s="7"/>
      <c r="F4" s="7"/>
      <c r="G4" s="10"/>
      <c r="H4" s="10"/>
      <c r="I4" s="10"/>
      <c r="J4" s="9"/>
    </row>
    <row r="5" s="4" customFormat="true" ht="26.25" hidden="false" customHeight="true" outlineLevel="0" collapsed="false">
      <c r="A5" s="11" t="s">
        <v>4</v>
      </c>
      <c r="L5" s="12" t="s">
        <v>5</v>
      </c>
    </row>
    <row r="6" s="4" customFormat="true" ht="26.25" hidden="false" customHeight="true" outlineLevel="0" collapsed="false">
      <c r="A6" s="13" t="s">
        <v>6</v>
      </c>
      <c r="B6" s="13"/>
      <c r="C6" s="13"/>
      <c r="D6" s="13"/>
      <c r="E6" s="13"/>
      <c r="F6" s="14" t="str">
        <f aca="false">+H49</f>
        <v/>
      </c>
      <c r="G6" s="12" t="s">
        <v>7</v>
      </c>
      <c r="H6" s="15" t="s">
        <v>8</v>
      </c>
      <c r="I6" s="16" t="str">
        <f aca="false">IF(+F6="","",+F6*L6)</f>
        <v/>
      </c>
      <c r="J6" s="16"/>
      <c r="L6" s="17" t="n">
        <v>800</v>
      </c>
    </row>
    <row r="7" s="4" customFormat="true" ht="26.25" hidden="false" customHeight="true" outlineLevel="0" collapsed="false">
      <c r="A7" s="11" t="s">
        <v>9</v>
      </c>
      <c r="L7" s="18" t="s">
        <v>10</v>
      </c>
    </row>
    <row r="8" s="4" customFormat="true" ht="15" hidden="false" customHeight="true" outlineLevel="0" collapsed="false">
      <c r="A8" s="19" t="s">
        <v>11</v>
      </c>
      <c r="B8" s="20" t="s">
        <v>12</v>
      </c>
      <c r="C8" s="20"/>
      <c r="D8" s="20"/>
      <c r="E8" s="20" t="s">
        <v>13</v>
      </c>
      <c r="F8" s="20"/>
      <c r="G8" s="20"/>
      <c r="H8" s="20" t="s">
        <v>14</v>
      </c>
      <c r="I8" s="20"/>
      <c r="J8" s="20"/>
    </row>
    <row r="9" s="4" customFormat="true" ht="15" hidden="false" customHeight="true" outlineLevel="0" collapsed="false">
      <c r="A9" s="19"/>
      <c r="B9" s="21" t="s">
        <v>15</v>
      </c>
      <c r="C9" s="21" t="s">
        <v>16</v>
      </c>
      <c r="D9" s="21" t="s">
        <v>17</v>
      </c>
      <c r="E9" s="21" t="s">
        <v>15</v>
      </c>
      <c r="F9" s="21" t="s">
        <v>16</v>
      </c>
      <c r="G9" s="21" t="s">
        <v>17</v>
      </c>
      <c r="H9" s="21" t="s">
        <v>15</v>
      </c>
      <c r="I9" s="21" t="s">
        <v>16</v>
      </c>
      <c r="J9" s="21" t="s">
        <v>17</v>
      </c>
    </row>
    <row r="10" s="4" customFormat="true" ht="15" hidden="false" customHeight="true" outlineLevel="0" collapsed="false">
      <c r="A10" s="22" t="s">
        <v>18</v>
      </c>
      <c r="B10" s="23"/>
      <c r="C10" s="23"/>
      <c r="D10" s="23"/>
      <c r="E10" s="23"/>
      <c r="F10" s="23"/>
      <c r="G10" s="23"/>
      <c r="H10" s="23" t="str">
        <f aca="false">IF(B10+E10=0,"",B10+E10)</f>
        <v/>
      </c>
      <c r="I10" s="23" t="str">
        <f aca="false">IF(C10+F10=0,"",C10+F10)</f>
        <v/>
      </c>
      <c r="J10" s="23" t="str">
        <f aca="false">IF(D10+G10=0,"",D10+G10)</f>
        <v/>
      </c>
    </row>
    <row r="11" s="4" customFormat="true" ht="15" hidden="false" customHeight="true" outlineLevel="0" collapsed="false">
      <c r="A11" s="22" t="s">
        <v>19</v>
      </c>
      <c r="B11" s="23"/>
      <c r="C11" s="23"/>
      <c r="D11" s="23"/>
      <c r="E11" s="23"/>
      <c r="F11" s="23"/>
      <c r="G11" s="23"/>
      <c r="H11" s="23" t="str">
        <f aca="false">IF(B11+E11=0,"",B11+E11)</f>
        <v/>
      </c>
      <c r="I11" s="23" t="str">
        <f aca="false">IF(C11+F11=0,"",C11+F11)</f>
        <v/>
      </c>
      <c r="J11" s="23" t="str">
        <f aca="false">IF(D11+G11=0,"",D11+G11)</f>
        <v/>
      </c>
    </row>
    <row r="12" s="4" customFormat="true" ht="15" hidden="false" customHeight="true" outlineLevel="0" collapsed="false">
      <c r="A12" s="22" t="s">
        <v>20</v>
      </c>
      <c r="B12" s="23"/>
      <c r="C12" s="23"/>
      <c r="D12" s="23"/>
      <c r="E12" s="23"/>
      <c r="F12" s="23"/>
      <c r="G12" s="23"/>
      <c r="H12" s="23" t="str">
        <f aca="false">IF(B12+E12=0,"",B12+E12)</f>
        <v/>
      </c>
      <c r="I12" s="23" t="str">
        <f aca="false">IF(C12+F12=0,"",C12+F12)</f>
        <v/>
      </c>
      <c r="J12" s="23" t="str">
        <f aca="false">IF(D12+G12=0,"",D12+G12)</f>
        <v/>
      </c>
    </row>
    <row r="13" s="4" customFormat="true" ht="15" hidden="false" customHeight="true" outlineLevel="0" collapsed="false">
      <c r="A13" s="22" t="s">
        <v>21</v>
      </c>
      <c r="B13" s="23"/>
      <c r="C13" s="23"/>
      <c r="D13" s="23"/>
      <c r="E13" s="23"/>
      <c r="F13" s="23"/>
      <c r="G13" s="23"/>
      <c r="H13" s="23" t="str">
        <f aca="false">IF(B13+E13=0,"",B13+E13)</f>
        <v/>
      </c>
      <c r="I13" s="23" t="str">
        <f aca="false">IF(C13+F13=0,"",C13+F13)</f>
        <v/>
      </c>
      <c r="J13" s="23" t="str">
        <f aca="false">IF(D13+G13=0,"",D13+G13)</f>
        <v/>
      </c>
    </row>
    <row r="14" s="4" customFormat="true" ht="15" hidden="false" customHeight="true" outlineLevel="0" collapsed="false">
      <c r="A14" s="22" t="s">
        <v>22</v>
      </c>
      <c r="B14" s="23"/>
      <c r="C14" s="23"/>
      <c r="D14" s="23"/>
      <c r="E14" s="23"/>
      <c r="F14" s="23"/>
      <c r="G14" s="23"/>
      <c r="H14" s="23" t="str">
        <f aca="false">IF(B14+E14=0,"",B14+E14)</f>
        <v/>
      </c>
      <c r="I14" s="23" t="str">
        <f aca="false">IF(C14+F14=0,"",C14+F14)</f>
        <v/>
      </c>
      <c r="J14" s="23" t="str">
        <f aca="false">IF(D14+G14=0,"",D14+G14)</f>
        <v/>
      </c>
    </row>
    <row r="15" s="4" customFormat="true" ht="15" hidden="false" customHeight="true" outlineLevel="0" collapsed="false">
      <c r="A15" s="22" t="s">
        <v>23</v>
      </c>
      <c r="B15" s="23"/>
      <c r="C15" s="23"/>
      <c r="D15" s="23"/>
      <c r="E15" s="23"/>
      <c r="F15" s="23"/>
      <c r="G15" s="23"/>
      <c r="H15" s="23" t="str">
        <f aca="false">IF(B15+E15=0,"",B15+E15)</f>
        <v/>
      </c>
      <c r="I15" s="23" t="str">
        <f aca="false">IF(C15+F15=0,"",C15+F15)</f>
        <v/>
      </c>
      <c r="J15" s="23" t="str">
        <f aca="false">IF(D15+G15=0,"",D15+G15)</f>
        <v/>
      </c>
    </row>
    <row r="16" s="4" customFormat="true" ht="15" hidden="false" customHeight="true" outlineLevel="0" collapsed="false">
      <c r="A16" s="22" t="s">
        <v>24</v>
      </c>
      <c r="B16" s="23"/>
      <c r="C16" s="23"/>
      <c r="D16" s="23"/>
      <c r="E16" s="23"/>
      <c r="F16" s="23"/>
      <c r="G16" s="23"/>
      <c r="H16" s="23" t="str">
        <f aca="false">IF(B16+E16=0,"",B16+E16)</f>
        <v/>
      </c>
      <c r="I16" s="23" t="str">
        <f aca="false">IF(C16+F16=0,"",C16+F16)</f>
        <v/>
      </c>
      <c r="J16" s="23" t="str">
        <f aca="false">IF(D16+G16=0,"",D16+G16)</f>
        <v/>
      </c>
    </row>
    <row r="17" s="4" customFormat="true" ht="15" hidden="false" customHeight="true" outlineLevel="0" collapsed="false">
      <c r="A17" s="22" t="s">
        <v>25</v>
      </c>
      <c r="B17" s="23"/>
      <c r="C17" s="23"/>
      <c r="D17" s="23"/>
      <c r="E17" s="23"/>
      <c r="F17" s="23"/>
      <c r="G17" s="23"/>
      <c r="H17" s="23" t="str">
        <f aca="false">IF(B17+E17=0,"",B17+E17)</f>
        <v/>
      </c>
      <c r="I17" s="23" t="str">
        <f aca="false">IF(C17+F17=0,"",C17+F17)</f>
        <v/>
      </c>
      <c r="J17" s="23" t="str">
        <f aca="false">IF(D17+G17=0,"",D17+G17)</f>
        <v/>
      </c>
    </row>
    <row r="18" s="4" customFormat="true" ht="15" hidden="false" customHeight="true" outlineLevel="0" collapsed="false">
      <c r="A18" s="22" t="s">
        <v>26</v>
      </c>
      <c r="B18" s="23"/>
      <c r="C18" s="23"/>
      <c r="D18" s="23"/>
      <c r="E18" s="23"/>
      <c r="F18" s="23"/>
      <c r="G18" s="23"/>
      <c r="H18" s="23" t="str">
        <f aca="false">IF(B18+E18=0,"",B18+E18)</f>
        <v/>
      </c>
      <c r="I18" s="23" t="str">
        <f aca="false">IF(C18+F18=0,"",C18+F18)</f>
        <v/>
      </c>
      <c r="J18" s="23" t="str">
        <f aca="false">IF(D18+G18=0,"",D18+G18)</f>
        <v/>
      </c>
    </row>
    <row r="19" s="4" customFormat="true" ht="15" hidden="false" customHeight="true" outlineLevel="0" collapsed="false">
      <c r="A19" s="22" t="s">
        <v>27</v>
      </c>
      <c r="B19" s="23"/>
      <c r="C19" s="23"/>
      <c r="D19" s="23"/>
      <c r="E19" s="23"/>
      <c r="F19" s="23"/>
      <c r="G19" s="23"/>
      <c r="H19" s="23" t="str">
        <f aca="false">IF(B19+E19=0,"",B19+E19)</f>
        <v/>
      </c>
      <c r="I19" s="23" t="str">
        <f aca="false">IF(C19+F19=0,"",C19+F19)</f>
        <v/>
      </c>
      <c r="J19" s="23" t="str">
        <f aca="false">IF(D19+G19=0,"",D19+G19)</f>
        <v/>
      </c>
    </row>
    <row r="20" s="4" customFormat="true" ht="15" hidden="false" customHeight="true" outlineLevel="0" collapsed="false">
      <c r="A20" s="22" t="s">
        <v>28</v>
      </c>
      <c r="B20" s="23"/>
      <c r="C20" s="23"/>
      <c r="D20" s="23"/>
      <c r="E20" s="23"/>
      <c r="F20" s="23"/>
      <c r="G20" s="23"/>
      <c r="H20" s="23" t="str">
        <f aca="false">IF(B20+E20=0,"",B20+E20)</f>
        <v/>
      </c>
      <c r="I20" s="23" t="str">
        <f aca="false">IF(C20+F20=0,"",C20+F20)</f>
        <v/>
      </c>
      <c r="J20" s="23" t="str">
        <f aca="false">IF(D20+G20=0,"",D20+G20)</f>
        <v/>
      </c>
    </row>
    <row r="21" s="4" customFormat="true" ht="15" hidden="false" customHeight="true" outlineLevel="0" collapsed="false">
      <c r="A21" s="22" t="s">
        <v>29</v>
      </c>
      <c r="B21" s="23"/>
      <c r="C21" s="23"/>
      <c r="D21" s="23"/>
      <c r="E21" s="23"/>
      <c r="F21" s="23"/>
      <c r="G21" s="23"/>
      <c r="H21" s="23" t="str">
        <f aca="false">IF(B21+E21=0,"",B21+E21)</f>
        <v/>
      </c>
      <c r="I21" s="23" t="str">
        <f aca="false">IF(C21+F21=0,"",C21+F21)</f>
        <v/>
      </c>
      <c r="J21" s="23" t="str">
        <f aca="false">IF(D21+G21=0,"",D21+G21)</f>
        <v/>
      </c>
    </row>
    <row r="22" s="4" customFormat="true" ht="15" hidden="false" customHeight="true" outlineLevel="0" collapsed="false">
      <c r="A22" s="22" t="s">
        <v>30</v>
      </c>
      <c r="B22" s="23"/>
      <c r="C22" s="23"/>
      <c r="D22" s="23"/>
      <c r="E22" s="23"/>
      <c r="F22" s="23"/>
      <c r="G22" s="23"/>
      <c r="H22" s="23" t="str">
        <f aca="false">IF(B22+E22=0,"",B22+E22)</f>
        <v/>
      </c>
      <c r="I22" s="23" t="str">
        <f aca="false">IF(C22+F22=0,"",C22+F22)</f>
        <v/>
      </c>
      <c r="J22" s="23" t="str">
        <f aca="false">IF(D22+G22=0,"",D22+G22)</f>
        <v/>
      </c>
    </row>
    <row r="23" s="4" customFormat="true" ht="15" hidden="false" customHeight="true" outlineLevel="0" collapsed="false">
      <c r="A23" s="22" t="s">
        <v>31</v>
      </c>
      <c r="B23" s="23"/>
      <c r="C23" s="23"/>
      <c r="D23" s="23"/>
      <c r="E23" s="23"/>
      <c r="F23" s="23"/>
      <c r="G23" s="23"/>
      <c r="H23" s="23" t="str">
        <f aca="false">IF(B23+E23=0,"",B23+E23)</f>
        <v/>
      </c>
      <c r="I23" s="23" t="str">
        <f aca="false">IF(C23+F23=0,"",C23+F23)</f>
        <v/>
      </c>
      <c r="J23" s="23" t="str">
        <f aca="false">IF(D23+G23=0,"",D23+G23)</f>
        <v/>
      </c>
    </row>
    <row r="24" s="4" customFormat="true" ht="15" hidden="false" customHeight="true" outlineLevel="0" collapsed="false">
      <c r="A24" s="22" t="s">
        <v>32</v>
      </c>
      <c r="B24" s="23"/>
      <c r="C24" s="23"/>
      <c r="D24" s="23"/>
      <c r="E24" s="23"/>
      <c r="F24" s="23"/>
      <c r="G24" s="23"/>
      <c r="H24" s="23" t="str">
        <f aca="false">IF(B24+E24=0,"",B24+E24)</f>
        <v/>
      </c>
      <c r="I24" s="23" t="str">
        <f aca="false">IF(C24+F24=0,"",C24+F24)</f>
        <v/>
      </c>
      <c r="J24" s="23" t="str">
        <f aca="false">IF(D24+G24=0,"",D24+G24)</f>
        <v/>
      </c>
    </row>
    <row r="25" s="4" customFormat="true" ht="15" hidden="false" customHeight="true" outlineLevel="0" collapsed="false">
      <c r="A25" s="22" t="s">
        <v>33</v>
      </c>
      <c r="B25" s="23"/>
      <c r="C25" s="23"/>
      <c r="D25" s="23"/>
      <c r="E25" s="23"/>
      <c r="F25" s="23"/>
      <c r="G25" s="23"/>
      <c r="H25" s="23" t="str">
        <f aca="false">IF(B25+E25=0,"",B25+E25)</f>
        <v/>
      </c>
      <c r="I25" s="23" t="str">
        <f aca="false">IF(C25+F25=0,"",C25+F25)</f>
        <v/>
      </c>
      <c r="J25" s="23" t="str">
        <f aca="false">IF(D25+G25=0,"",D25+G25)</f>
        <v/>
      </c>
    </row>
    <row r="26" s="4" customFormat="true" ht="15" hidden="false" customHeight="true" outlineLevel="0" collapsed="false">
      <c r="A26" s="22" t="s">
        <v>34</v>
      </c>
      <c r="B26" s="23"/>
      <c r="C26" s="23"/>
      <c r="D26" s="23"/>
      <c r="E26" s="23"/>
      <c r="F26" s="23"/>
      <c r="G26" s="23"/>
      <c r="H26" s="23" t="str">
        <f aca="false">IF(B26+E26=0,"",B26+E26)</f>
        <v/>
      </c>
      <c r="I26" s="23" t="str">
        <f aca="false">IF(C26+F26=0,"",C26+F26)</f>
        <v/>
      </c>
      <c r="J26" s="23" t="str">
        <f aca="false">IF(D26+G26=0,"",D26+G26)</f>
        <v/>
      </c>
    </row>
    <row r="27" s="4" customFormat="true" ht="15" hidden="false" customHeight="true" outlineLevel="0" collapsed="false">
      <c r="A27" s="22" t="s">
        <v>35</v>
      </c>
      <c r="B27" s="23"/>
      <c r="C27" s="23"/>
      <c r="D27" s="23"/>
      <c r="E27" s="23"/>
      <c r="F27" s="23"/>
      <c r="G27" s="23"/>
      <c r="H27" s="23" t="str">
        <f aca="false">IF(B27+E27=0,"",B27+E27)</f>
        <v/>
      </c>
      <c r="I27" s="23" t="str">
        <f aca="false">IF(C27+F27=0,"",C27+F27)</f>
        <v/>
      </c>
      <c r="J27" s="23" t="str">
        <f aca="false">IF(D27+G27=0,"",D27+G27)</f>
        <v/>
      </c>
    </row>
    <row r="28" s="4" customFormat="true" ht="15" hidden="false" customHeight="true" outlineLevel="0" collapsed="false">
      <c r="A28" s="22" t="s">
        <v>36</v>
      </c>
      <c r="B28" s="23"/>
      <c r="C28" s="23"/>
      <c r="D28" s="23"/>
      <c r="E28" s="23"/>
      <c r="F28" s="23"/>
      <c r="G28" s="23"/>
      <c r="H28" s="23" t="str">
        <f aca="false">IF(B28+E28=0,"",B28+E28)</f>
        <v/>
      </c>
      <c r="I28" s="23" t="str">
        <f aca="false">IF(C28+F28=0,"",C28+F28)</f>
        <v/>
      </c>
      <c r="J28" s="23" t="str">
        <f aca="false">IF(D28+G28=0,"",D28+G28)</f>
        <v/>
      </c>
    </row>
    <row r="29" s="4" customFormat="true" ht="15" hidden="false" customHeight="true" outlineLevel="0" collapsed="false">
      <c r="A29" s="22" t="s">
        <v>37</v>
      </c>
      <c r="B29" s="23"/>
      <c r="C29" s="23"/>
      <c r="D29" s="23"/>
      <c r="E29" s="23"/>
      <c r="F29" s="23"/>
      <c r="G29" s="23"/>
      <c r="H29" s="23" t="str">
        <f aca="false">IF(B29+E29=0,"",B29+E29)</f>
        <v/>
      </c>
      <c r="I29" s="23" t="str">
        <f aca="false">IF(C29+F29=0,"",C29+F29)</f>
        <v/>
      </c>
      <c r="J29" s="23" t="str">
        <f aca="false">IF(D29+G29=0,"",D29+G29)</f>
        <v/>
      </c>
    </row>
    <row r="30" s="4" customFormat="true" ht="15" hidden="false" customHeight="true" outlineLevel="0" collapsed="false">
      <c r="A30" s="22" t="s">
        <v>38</v>
      </c>
      <c r="B30" s="23"/>
      <c r="C30" s="23"/>
      <c r="D30" s="23"/>
      <c r="E30" s="23"/>
      <c r="F30" s="23"/>
      <c r="G30" s="23"/>
      <c r="H30" s="23" t="str">
        <f aca="false">IF(B30+E30=0,"",B30+E30)</f>
        <v/>
      </c>
      <c r="I30" s="23" t="str">
        <f aca="false">IF(C30+F30=0,"",C30+F30)</f>
        <v/>
      </c>
      <c r="J30" s="23" t="str">
        <f aca="false">IF(D30+G30=0,"",D30+G30)</f>
        <v/>
      </c>
    </row>
    <row r="31" s="4" customFormat="true" ht="15" hidden="false" customHeight="true" outlineLevel="0" collapsed="false">
      <c r="A31" s="22" t="s">
        <v>39</v>
      </c>
      <c r="B31" s="23"/>
      <c r="C31" s="23"/>
      <c r="D31" s="23"/>
      <c r="E31" s="23"/>
      <c r="F31" s="23"/>
      <c r="G31" s="23"/>
      <c r="H31" s="23" t="str">
        <f aca="false">IF(B31+E31=0,"",B31+E31)</f>
        <v/>
      </c>
      <c r="I31" s="23" t="str">
        <f aca="false">IF(C31+F31=0,"",C31+F31)</f>
        <v/>
      </c>
      <c r="J31" s="23" t="str">
        <f aca="false">IF(D31+G31=0,"",D31+G31)</f>
        <v/>
      </c>
    </row>
    <row r="32" s="4" customFormat="true" ht="15" hidden="false" customHeight="true" outlineLevel="0" collapsed="false">
      <c r="A32" s="22" t="s">
        <v>40</v>
      </c>
      <c r="B32" s="23"/>
      <c r="C32" s="23"/>
      <c r="D32" s="23"/>
      <c r="E32" s="23"/>
      <c r="F32" s="23"/>
      <c r="G32" s="23"/>
      <c r="H32" s="23" t="str">
        <f aca="false">IF(B32+E32=0,"",B32+E32)</f>
        <v/>
      </c>
      <c r="I32" s="23" t="str">
        <f aca="false">IF(C32+F32=0,"",C32+F32)</f>
        <v/>
      </c>
      <c r="J32" s="23" t="str">
        <f aca="false">IF(D32+G32=0,"",D32+G32)</f>
        <v/>
      </c>
    </row>
    <row r="33" s="4" customFormat="true" ht="15" hidden="false" customHeight="true" outlineLevel="0" collapsed="false">
      <c r="A33" s="22" t="s">
        <v>41</v>
      </c>
      <c r="B33" s="23"/>
      <c r="C33" s="23"/>
      <c r="D33" s="23"/>
      <c r="E33" s="23"/>
      <c r="F33" s="23"/>
      <c r="G33" s="23"/>
      <c r="H33" s="23" t="str">
        <f aca="false">IF(B33+E33=0,"",B33+E33)</f>
        <v/>
      </c>
      <c r="I33" s="23" t="str">
        <f aca="false">IF(C33+F33=0,"",C33+F33)</f>
        <v/>
      </c>
      <c r="J33" s="23" t="str">
        <f aca="false">IF(D33+G33=0,"",D33+G33)</f>
        <v/>
      </c>
    </row>
    <row r="34" s="4" customFormat="true" ht="15" hidden="false" customHeight="true" outlineLevel="0" collapsed="false">
      <c r="A34" s="22" t="s">
        <v>42</v>
      </c>
      <c r="B34" s="23"/>
      <c r="C34" s="23"/>
      <c r="D34" s="23"/>
      <c r="E34" s="23"/>
      <c r="F34" s="23"/>
      <c r="G34" s="23"/>
      <c r="H34" s="23" t="str">
        <f aca="false">IF(B34+E34=0,"",B34+E34)</f>
        <v/>
      </c>
      <c r="I34" s="23" t="str">
        <f aca="false">IF(C34+F34=0,"",C34+F34)</f>
        <v/>
      </c>
      <c r="J34" s="23" t="str">
        <f aca="false">IF(D34+G34=0,"",D34+G34)</f>
        <v/>
      </c>
    </row>
    <row r="35" s="4" customFormat="true" ht="15" hidden="false" customHeight="true" outlineLevel="0" collapsed="false">
      <c r="A35" s="22" t="s">
        <v>43</v>
      </c>
      <c r="B35" s="23"/>
      <c r="C35" s="23"/>
      <c r="D35" s="23"/>
      <c r="E35" s="23"/>
      <c r="F35" s="23"/>
      <c r="G35" s="23"/>
      <c r="H35" s="23" t="str">
        <f aca="false">IF(B35+E35=0,"",B35+E35)</f>
        <v/>
      </c>
      <c r="I35" s="23" t="str">
        <f aca="false">IF(C35+F35=0,"",C35+F35)</f>
        <v/>
      </c>
      <c r="J35" s="23" t="str">
        <f aca="false">IF(D35+G35=0,"",D35+G35)</f>
        <v/>
      </c>
    </row>
    <row r="36" s="4" customFormat="true" ht="15" hidden="false" customHeight="true" outlineLevel="0" collapsed="false">
      <c r="A36" s="22" t="s">
        <v>44</v>
      </c>
      <c r="B36" s="23"/>
      <c r="C36" s="23"/>
      <c r="D36" s="23"/>
      <c r="E36" s="23"/>
      <c r="F36" s="23"/>
      <c r="G36" s="23"/>
      <c r="H36" s="23" t="str">
        <f aca="false">IF(B36+E36=0,"",B36+E36)</f>
        <v/>
      </c>
      <c r="I36" s="23" t="str">
        <f aca="false">IF(C36+F36=0,"",C36+F36)</f>
        <v/>
      </c>
      <c r="J36" s="23" t="str">
        <f aca="false">IF(D36+G36=0,"",D36+G36)</f>
        <v/>
      </c>
    </row>
    <row r="37" s="4" customFormat="true" ht="15" hidden="false" customHeight="true" outlineLevel="0" collapsed="false">
      <c r="A37" s="22" t="s">
        <v>45</v>
      </c>
      <c r="B37" s="23"/>
      <c r="C37" s="23"/>
      <c r="D37" s="23"/>
      <c r="E37" s="23"/>
      <c r="F37" s="23"/>
      <c r="G37" s="23"/>
      <c r="H37" s="23" t="str">
        <f aca="false">IF(B37+E37=0,"",B37+E37)</f>
        <v/>
      </c>
      <c r="I37" s="23" t="str">
        <f aca="false">IF(C37+F37=0,"",C37+F37)</f>
        <v/>
      </c>
      <c r="J37" s="23" t="str">
        <f aca="false">IF(D37+G37=0,"",D37+G37)</f>
        <v/>
      </c>
    </row>
    <row r="38" s="4" customFormat="true" ht="15" hidden="false" customHeight="true" outlineLevel="0" collapsed="false">
      <c r="A38" s="22" t="s">
        <v>46</v>
      </c>
      <c r="B38" s="23"/>
      <c r="C38" s="23"/>
      <c r="D38" s="23"/>
      <c r="E38" s="23"/>
      <c r="F38" s="23"/>
      <c r="G38" s="23"/>
      <c r="H38" s="23" t="str">
        <f aca="false">IF(B38+E38=0,"",B38+E38)</f>
        <v/>
      </c>
      <c r="I38" s="23" t="str">
        <f aca="false">IF(C38+F38=0,"",C38+F38)</f>
        <v/>
      </c>
      <c r="J38" s="23" t="str">
        <f aca="false">IF(D38+G38=0,"",D38+G38)</f>
        <v/>
      </c>
    </row>
    <row r="39" s="4" customFormat="true" ht="15" hidden="false" customHeight="true" outlineLevel="0" collapsed="false">
      <c r="A39" s="22" t="s">
        <v>47</v>
      </c>
      <c r="B39" s="23"/>
      <c r="C39" s="23"/>
      <c r="D39" s="23"/>
      <c r="E39" s="23"/>
      <c r="F39" s="23"/>
      <c r="G39" s="23"/>
      <c r="H39" s="23" t="str">
        <f aca="false">IF(B39+E39=0,"",B39+E39)</f>
        <v/>
      </c>
      <c r="I39" s="23" t="str">
        <f aca="false">IF(C39+F39=0,"",C39+F39)</f>
        <v/>
      </c>
      <c r="J39" s="23" t="str">
        <f aca="false">IF(D39+G39=0,"",D39+G39)</f>
        <v/>
      </c>
    </row>
    <row r="40" s="4" customFormat="true" ht="15" hidden="false" customHeight="true" outlineLevel="0" collapsed="false">
      <c r="A40" s="22" t="s">
        <v>48</v>
      </c>
      <c r="B40" s="23"/>
      <c r="C40" s="23"/>
      <c r="D40" s="23"/>
      <c r="E40" s="23"/>
      <c r="F40" s="23"/>
      <c r="G40" s="23"/>
      <c r="H40" s="23" t="str">
        <f aca="false">IF(B40+E40=0,"",B40+E40)</f>
        <v/>
      </c>
      <c r="I40" s="23" t="str">
        <f aca="false">IF(C40+F40=0,"",C40+F40)</f>
        <v/>
      </c>
      <c r="J40" s="23" t="str">
        <f aca="false">IF(D40+G40=0,"",D40+G40)</f>
        <v/>
      </c>
    </row>
    <row r="41" s="4" customFormat="true" ht="15" hidden="false" customHeight="true" outlineLevel="0" collapsed="false">
      <c r="A41" s="22" t="s">
        <v>49</v>
      </c>
      <c r="B41" s="23"/>
      <c r="C41" s="23"/>
      <c r="D41" s="23"/>
      <c r="E41" s="23"/>
      <c r="F41" s="23"/>
      <c r="G41" s="23"/>
      <c r="H41" s="23" t="str">
        <f aca="false">IF(B41+E41=0,"",B41+E41)</f>
        <v/>
      </c>
      <c r="I41" s="23" t="str">
        <f aca="false">IF(C41+F41=0,"",C41+F41)</f>
        <v/>
      </c>
      <c r="J41" s="23" t="str">
        <f aca="false">IF(D41+G41=0,"",D41+G41)</f>
        <v/>
      </c>
    </row>
    <row r="42" s="4" customFormat="true" ht="15" hidden="false" customHeight="true" outlineLevel="0" collapsed="false">
      <c r="A42" s="22" t="s">
        <v>50</v>
      </c>
      <c r="B42" s="23"/>
      <c r="C42" s="23"/>
      <c r="D42" s="23"/>
      <c r="E42" s="23"/>
      <c r="F42" s="23"/>
      <c r="G42" s="23"/>
      <c r="H42" s="23" t="str">
        <f aca="false">IF(B42+E42=0,"",B42+E42)</f>
        <v/>
      </c>
      <c r="I42" s="23" t="str">
        <f aca="false">IF(C42+F42=0,"",C42+F42)</f>
        <v/>
      </c>
      <c r="J42" s="23" t="str">
        <f aca="false">IF(D42+G42=0,"",D42+G42)</f>
        <v/>
      </c>
    </row>
    <row r="43" s="4" customFormat="true" ht="15" hidden="false" customHeight="true" outlineLevel="0" collapsed="false">
      <c r="A43" s="22" t="s">
        <v>51</v>
      </c>
      <c r="B43" s="23"/>
      <c r="C43" s="23"/>
      <c r="D43" s="23"/>
      <c r="E43" s="23"/>
      <c r="F43" s="23"/>
      <c r="G43" s="23"/>
      <c r="H43" s="23" t="str">
        <f aca="false">IF(B43+E43=0,"",B43+E43)</f>
        <v/>
      </c>
      <c r="I43" s="23" t="str">
        <f aca="false">IF(C43+F43=0,"",C43+F43)</f>
        <v/>
      </c>
      <c r="J43" s="23" t="str">
        <f aca="false">IF(D43+G43=0,"",D43+G43)</f>
        <v/>
      </c>
    </row>
    <row r="44" s="4" customFormat="true" ht="15" hidden="false" customHeight="true" outlineLevel="0" collapsed="false">
      <c r="A44" s="22" t="s">
        <v>52</v>
      </c>
      <c r="B44" s="23"/>
      <c r="C44" s="23"/>
      <c r="D44" s="23"/>
      <c r="E44" s="23"/>
      <c r="F44" s="23"/>
      <c r="G44" s="23"/>
      <c r="H44" s="23" t="str">
        <f aca="false">IF(B44+E44=0,"",B44+E44)</f>
        <v/>
      </c>
      <c r="I44" s="23" t="str">
        <f aca="false">IF(C44+F44=0,"",C44+F44)</f>
        <v/>
      </c>
      <c r="J44" s="23" t="str">
        <f aca="false">IF(D44+G44=0,"",D44+G44)</f>
        <v/>
      </c>
    </row>
    <row r="45" s="4" customFormat="true" ht="15" hidden="false" customHeight="true" outlineLevel="0" collapsed="false">
      <c r="A45" s="22" t="s">
        <v>53</v>
      </c>
      <c r="B45" s="23"/>
      <c r="C45" s="23"/>
      <c r="D45" s="23"/>
      <c r="E45" s="23"/>
      <c r="F45" s="23"/>
      <c r="G45" s="23"/>
      <c r="H45" s="23" t="str">
        <f aca="false">IF(B45+E45=0,"",B45+E45)</f>
        <v/>
      </c>
      <c r="I45" s="23" t="str">
        <f aca="false">IF(C45+F45=0,"",C45+F45)</f>
        <v/>
      </c>
      <c r="J45" s="23" t="str">
        <f aca="false">IF(D45+G45=0,"",D45+G45)</f>
        <v/>
      </c>
    </row>
    <row r="46" s="4" customFormat="true" ht="15" hidden="false" customHeight="true" outlineLevel="0" collapsed="false">
      <c r="A46" s="22" t="s">
        <v>54</v>
      </c>
      <c r="B46" s="23"/>
      <c r="C46" s="23"/>
      <c r="D46" s="23"/>
      <c r="E46" s="23"/>
      <c r="F46" s="23"/>
      <c r="G46" s="23"/>
      <c r="H46" s="23" t="str">
        <f aca="false">IF(B46+E46=0,"",B46+E46)</f>
        <v/>
      </c>
      <c r="I46" s="23" t="str">
        <f aca="false">IF(C46+F46=0,"",C46+F46)</f>
        <v/>
      </c>
      <c r="J46" s="23" t="str">
        <f aca="false">IF(D46+G46=0,"",D46+G46)</f>
        <v/>
      </c>
    </row>
    <row r="47" s="4" customFormat="true" ht="15" hidden="false" customHeight="true" outlineLevel="0" collapsed="false">
      <c r="A47" s="22" t="s">
        <v>55</v>
      </c>
      <c r="B47" s="23"/>
      <c r="C47" s="23"/>
      <c r="D47" s="23"/>
      <c r="E47" s="23"/>
      <c r="F47" s="23"/>
      <c r="G47" s="23"/>
      <c r="H47" s="23" t="str">
        <f aca="false">IF(B47+E47=0,"",B47+E47)</f>
        <v/>
      </c>
      <c r="I47" s="23" t="str">
        <f aca="false">IF(C47+F47=0,"",C47+F47)</f>
        <v/>
      </c>
      <c r="J47" s="23" t="str">
        <f aca="false">IF(D47+G47=0,"",D47+G47)</f>
        <v/>
      </c>
    </row>
    <row r="48" s="4" customFormat="true" ht="15" hidden="false" customHeight="true" outlineLevel="0" collapsed="false">
      <c r="A48" s="22" t="s">
        <v>56</v>
      </c>
      <c r="B48" s="23" t="str">
        <f aca="false">IF(SUM(B9:B46)=0,"",SUM(B9:B46))</f>
        <v/>
      </c>
      <c r="C48" s="23" t="str">
        <f aca="false">IF(SUM(C9:C46)=0,"",SUM(C9:C46))</f>
        <v/>
      </c>
      <c r="D48" s="23" t="str">
        <f aca="false">IF(SUM(D9:D46)=0,"",SUM(D9:D46))</f>
        <v/>
      </c>
      <c r="E48" s="23" t="str">
        <f aca="false">IF(SUM(E9:E46)=0,"",SUM(E9:E46))</f>
        <v/>
      </c>
      <c r="F48" s="23" t="str">
        <f aca="false">IF(SUM(F9:F46)=0,"",SUM(F9:F46))</f>
        <v/>
      </c>
      <c r="G48" s="23" t="str">
        <f aca="false">IF(SUM(G9:G46)=0,"",SUM(G9:G46))</f>
        <v/>
      </c>
      <c r="H48" s="23" t="str">
        <f aca="false">IF(SUM(H9:H46)=0,"",SUM(H9:H46))</f>
        <v/>
      </c>
      <c r="I48" s="23" t="str">
        <f aca="false">IF(SUM(I9:I46)=0,"",SUM(I9:I46))</f>
        <v/>
      </c>
      <c r="J48" s="23" t="str">
        <f aca="false">IF(SUM(J9:J46)=0,"",SUM(J9:J46))</f>
        <v/>
      </c>
    </row>
    <row r="49" s="4" customFormat="true" ht="15" hidden="false" customHeight="true" outlineLevel="0" collapsed="false">
      <c r="A49" s="22" t="s">
        <v>57</v>
      </c>
      <c r="B49" s="20" t="str">
        <f aca="false">IF(SUM(B48:D48)=0,"",SUM(B48:D48))</f>
        <v/>
      </c>
      <c r="C49" s="20"/>
      <c r="D49" s="20"/>
      <c r="E49" s="20" t="str">
        <f aca="false">IF(SUM(E48:G48)=0,"",SUM(E48:G48))</f>
        <v/>
      </c>
      <c r="F49" s="20"/>
      <c r="G49" s="20"/>
      <c r="H49" s="20" t="str">
        <f aca="false">IF(SUM(H48:J48)=0,"",SUM(H48:J48))</f>
        <v/>
      </c>
      <c r="I49" s="20"/>
      <c r="J49" s="20"/>
    </row>
    <row r="50" s="4" customFormat="true" ht="15" hidden="false" customHeight="true" outlineLevel="0" collapsed="false">
      <c r="A50" s="11" t="s">
        <v>58</v>
      </c>
    </row>
  </sheetData>
  <mergeCells count="14">
    <mergeCell ref="A1:J1"/>
    <mergeCell ref="B3:C3"/>
    <mergeCell ref="D3:F3"/>
    <mergeCell ref="G3:I3"/>
    <mergeCell ref="D4:F4"/>
    <mergeCell ref="A6:E6"/>
    <mergeCell ref="I6:J6"/>
    <mergeCell ref="A8:A9"/>
    <mergeCell ref="B8:D8"/>
    <mergeCell ref="E8:G8"/>
    <mergeCell ref="H8:J8"/>
    <mergeCell ref="B49:D49"/>
    <mergeCell ref="E49:G49"/>
    <mergeCell ref="H49:J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19:40Z</dcterms:created>
  <dc:creator>岩手県体育協会</dc:creator>
  <dc:description/>
  <dc:language>en-US</dc:language>
  <cp:lastModifiedBy>岩手県体育協会</cp:lastModifiedBy>
  <cp:lastPrinted>2011-05-10T07:21:16Z</cp:lastPrinted>
  <dcterms:modified xsi:type="dcterms:W3CDTF">2011-05-16T04:07:45Z</dcterms:modified>
  <cp:revision>0</cp:revision>
  <dc:subject/>
  <dc:title/>
</cp:coreProperties>
</file>